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-39" sheetId="1" state="visible" r:id="rId2"/>
  </sheets>
  <definedNames>
    <definedName function="false" hidden="false" localSheetId="0" name="_xlnm.Print_Area" vbProcedure="false">'1-39'!$1:$36</definedName>
    <definedName function="false" hidden="false" localSheetId="0" name="Excel_BuiltIn__FilterDatabase" vbProcedure="false">'1-39'!$M$4:$O$9</definedName>
    <definedName function="false" hidden="false" localSheetId="0" name="Z_5AF54F3A_B2B8_471F_9DC3_488F93E85E4A__wvu_Cols" vbProcedure="false">'1-39'!$T:$IV</definedName>
    <definedName function="false" hidden="false" localSheetId="0" name="Z_5AF54F3A_B2B8_471F_9DC3_488F93E85E4A__wvu_FilterData" vbProcedure="false">'1-39'!$M$4:$O$9</definedName>
    <definedName function="false" hidden="false" localSheetId="0" name="Z_5AF54F3A_B2B8_471F_9DC3_488F93E85E4A__wvu_PrintArea" vbProcedure="false">'1-39'!$A$1:$S$36</definedName>
    <definedName function="false" hidden="false" localSheetId="0" name="Z_5AF54F3A_B2B8_471F_9DC3_488F93E85E4A__wvu_Rows" vbProcedure="false">'1-39'!$37:$65536,#REF!</definedName>
    <definedName function="false" hidden="false" localSheetId="0" name="Z_6FE1FD3C_2396_4D4A_9A08_E4DD022E692A__wvu_Cols" vbProcedure="false">'1-39'!$T:$IV</definedName>
    <definedName function="false" hidden="false" localSheetId="0" name="Z_6FE1FD3C_2396_4D4A_9A08_E4DD022E692A__wvu_FilterData" vbProcedure="false">'1-39'!$M$4:$O$9</definedName>
    <definedName function="false" hidden="false" localSheetId="0" name="Z_6FE1FD3C_2396_4D4A_9A08_E4DD022E692A__wvu_PrintArea" vbProcedure="false">'1-39'!$A$1:$S$36</definedName>
    <definedName function="false" hidden="false" localSheetId="0" name="Z_6FE1FD3C_2396_4D4A_9A08_E4DD022E692A__wvu_Rows" vbProcedure="false">'1-39'!$37:$655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・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54:</t>
    </r>
    <r>
      <rPr>
        <b val="true"/>
        <sz val="18"/>
        <color rgb="FF000000"/>
        <rFont val="Noto Sans"/>
        <family val="2"/>
      </rPr>
      <t xml:space="preserve">【初回】ﾊﾟｰｼﾞｪﾀ</t>
    </r>
    <r>
      <rPr>
        <b val="true"/>
        <sz val="18"/>
        <color rgb="FF000000"/>
        <rFont val="ＭＳ ゴシック"/>
        <family val="3"/>
        <charset val="128"/>
      </rPr>
      <t xml:space="preserve">+</t>
    </r>
    <r>
      <rPr>
        <b val="true"/>
        <sz val="18"/>
        <color rgb="FF000000"/>
        <rFont val="Noto Sans"/>
        <family val="2"/>
      </rPr>
      <t xml:space="preserve">ﾄﾗｽﾂｽﾞﾏﾌﾞ</t>
    </r>
    <r>
      <rPr>
        <b val="true"/>
        <sz val="18"/>
        <color rgb="FF000000"/>
        <rFont val="ＭＳ ゴシック"/>
        <family val="3"/>
        <charset val="128"/>
      </rPr>
      <t xml:space="preserve">BS+weekly</t>
    </r>
    <r>
      <rPr>
        <b val="true"/>
        <sz val="18"/>
        <color rgb="FF000000"/>
        <rFont val="Noto Sans"/>
        <family val="2"/>
      </rPr>
      <t xml:space="preserve">ﾊﾟｸﾘﾀｷｾﾙ療法</t>
    </r>
    <r>
      <rPr>
        <b val="true"/>
        <sz val="18"/>
        <color rgb="FF000000"/>
        <rFont val="ＭＳ 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r>
      <rPr>
        <sz val="11"/>
        <color rgb="FF000000"/>
        <rFont val="ＭＳ ゴシック"/>
        <family val="3"/>
        <charset val="128"/>
      </rPr>
      <t xml:space="preserve">mg/m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</si>
  <si>
    <t xml:space="preserve">day</t>
  </si>
  <si>
    <t xml:space="preserve">hr</t>
  </si>
  <si>
    <t xml:space="preserve">&lt;&lt;OREVF_A&gt;&gt;</t>
  </si>
  <si>
    <t xml:space="preserve">初回</t>
  </si>
  <si>
    <t xml:space="preserve">ﾊﾟｰｼﾞｪﾀ</t>
  </si>
  <si>
    <t xml:space="preserve">-</t>
  </si>
  <si>
    <t xml:space="preserve">年齢</t>
  </si>
  <si>
    <t xml:space="preserve">&lt;&lt;SYAGE&gt;&gt;</t>
  </si>
  <si>
    <t xml:space="preserve">患者名（カタカナ）</t>
  </si>
  <si>
    <t xml:space="preserve">&lt;&lt;ORIBP_KANA&gt;&gt;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～</t>
    </r>
  </si>
  <si>
    <t xml:space="preserve">PS</t>
  </si>
  <si>
    <t xml:space="preserve">&lt;&lt;ORIBP_KANJI&gt;&gt;</t>
  </si>
  <si>
    <t xml:space="preserve">ﾄﾗｽﾂｽﾞﾏﾌﾞ</t>
  </si>
  <si>
    <t xml:space="preserve">身長</t>
  </si>
  <si>
    <t xml:space="preserve">cm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t xml:space="preserve">体重</t>
  </si>
  <si>
    <t xml:space="preserve">kg</t>
  </si>
  <si>
    <t xml:space="preserve">PTX</t>
  </si>
  <si>
    <t xml:space="preserve">1,8,15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ﾄﾗｽﾂｽﾞﾏﾌﾞ</t>
    </r>
    <r>
      <rPr>
        <sz val="10"/>
        <color rgb="FF000000"/>
        <rFont val="ＭＳ Ｐゴシック"/>
        <family val="3"/>
        <charset val="128"/>
      </rPr>
      <t xml:space="preserve">150mg</t>
    </r>
    <r>
      <rPr>
        <sz val="10"/>
        <color rgb="FF000000"/>
        <rFont val="Noto Sans"/>
        <family val="2"/>
      </rPr>
      <t xml:space="preserve">：注射用水</t>
    </r>
    <r>
      <rPr>
        <sz val="10"/>
        <color rgb="FF000000"/>
        <rFont val="ＭＳ Ｐゴシック"/>
        <family val="3"/>
        <charset val="128"/>
      </rPr>
      <t xml:space="preserve">7.2mL</t>
    </r>
    <r>
      <rPr>
        <sz val="10"/>
        <color rgb="FF000000"/>
        <rFont val="Noto Sans"/>
        <family val="2"/>
      </rPr>
      <t xml:space="preserve">溶解</t>
    </r>
  </si>
  <si>
    <r>
      <rPr>
        <sz val="10"/>
        <color rgb="FF000000"/>
        <rFont val="Noto Sans"/>
        <family val="2"/>
      </rPr>
      <t xml:space="preserve">ﾄﾗｽﾂｽﾞﾏﾌﾞ　</t>
    </r>
    <r>
      <rPr>
        <sz val="10"/>
        <color rgb="FF000000"/>
        <rFont val="ＭＳ Ｐゴシック"/>
        <family val="3"/>
        <charset val="128"/>
      </rPr>
      <t xml:space="preserve">60mg</t>
    </r>
    <r>
      <rPr>
        <sz val="10"/>
        <color rgb="FF000000"/>
        <rFont val="Noto Sans"/>
        <family val="2"/>
      </rPr>
      <t xml:space="preserve">：注射用水</t>
    </r>
    <r>
      <rPr>
        <sz val="10"/>
        <color rgb="FF000000"/>
        <rFont val="ＭＳ Ｐゴシック"/>
        <family val="3"/>
        <charset val="128"/>
      </rPr>
      <t xml:space="preserve">3.0mL</t>
    </r>
    <r>
      <rPr>
        <sz val="10"/>
        <color rgb="FF000000"/>
        <rFont val="Noto Sans"/>
        <family val="2"/>
      </rPr>
      <t xml:space="preserve">溶解</t>
    </r>
  </si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体表面積</t>
    </r>
    <r>
      <rPr>
        <sz val="10"/>
        <color rgb="FF000000"/>
        <rFont val="ＭＳ Ｐゴシック"/>
        <family val="3"/>
        <charset val="128"/>
      </rPr>
      <t xml:space="preserve">=(</t>
    </r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cm)0.725x(</t>
    </r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kg)0.425x0.007184</t>
    </r>
  </si>
  <si>
    <t xml:space="preserve">ｻｲｸﾙ数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t xml:space="preserve">日付</t>
  </si>
  <si>
    <r>
      <rPr>
        <b val="true"/>
        <sz val="11"/>
        <color rgb="FF000000"/>
        <rFont val="ＭＳ Ｐゴシック"/>
        <family val="3"/>
        <charset val="128"/>
      </rPr>
      <t xml:space="preserve">*</t>
    </r>
    <r>
      <rPr>
        <b val="true"/>
        <sz val="11"/>
        <color rgb="FF000000"/>
        <rFont val="Noto Sans"/>
        <family val="2"/>
      </rPr>
      <t xml:space="preserve">少なくとも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ヶ月に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は、心エコー検査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0mg</t>
    </r>
    <r>
      <rPr>
        <sz val="11"/>
        <color rgb="FF000000"/>
        <rFont val="Noto Sans"/>
        <family val="2"/>
      </rPr>
      <t xml:space="preserve">まで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r>
      <rPr>
        <sz val="11"/>
        <color rgb="FF000000"/>
        <rFont val="Noto Sans"/>
        <family val="2"/>
      </rPr>
      <t xml:space="preserve">ﾄﾗｽﾂｽﾞﾏﾌﾞ　</t>
    </r>
    <r>
      <rPr>
        <sz val="11"/>
        <color rgb="FF000000"/>
        <rFont val="ＭＳ Ｐゴシック"/>
        <family val="3"/>
        <charset val="128"/>
      </rPr>
      <t xml:space="preserve">391mg</t>
    </r>
    <r>
      <rPr>
        <sz val="11"/>
        <color rgb="FF000000"/>
        <rFont val="Noto Sans"/>
        <family val="2"/>
      </rPr>
      <t xml:space="preserve">以上の溶解液：注射用水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t xml:space="preserve">監査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､ﾌﾗｯｼｭ用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100ml(</t>
    </r>
    <r>
      <rPr>
        <sz val="11"/>
        <color rgb="FF000000"/>
        <rFont val="Noto Sans"/>
        <family val="2"/>
      </rPr>
      <t xml:space="preserve">ﾌｨﾙﾀｰ付ﾗｲﾝ使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ml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③</t>
  </si>
  <si>
    <r>
      <rPr>
        <sz val="11"/>
        <color rgb="FF000000"/>
        <rFont val="ＭＳ 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ﾄﾗｽﾂｽﾞﾏﾌﾞ</t>
    </r>
    <r>
      <rPr>
        <b val="true"/>
        <sz val="11"/>
        <color rgb="FF000000"/>
        <rFont val="ＭＳ ゴシック"/>
        <family val="3"/>
        <charset val="128"/>
      </rPr>
      <t xml:space="preserve">BS</t>
    </r>
  </si>
  <si>
    <t xml:space="preserve">④と同時に内服</t>
  </si>
  <si>
    <r>
      <rPr>
        <sz val="11"/>
        <color rgb="FF000000"/>
        <rFont val="Noto Sans"/>
        <family val="2"/>
      </rPr>
      <t xml:space="preserve">ﾚｽﾀﾐﾝ錠</t>
    </r>
    <r>
      <rPr>
        <sz val="11"/>
        <color rgb="FF000000"/>
        <rFont val="ＭＳ ゴシック"/>
        <family val="3"/>
        <charset val="128"/>
      </rPr>
      <t xml:space="preserve">(10mg)5</t>
    </r>
    <r>
      <rPr>
        <sz val="11"/>
        <color rgb="FF000000"/>
        <rFont val="Noto Sans"/>
        <family val="2"/>
      </rPr>
      <t xml:space="preserve">錠内服</t>
    </r>
  </si>
  <si>
    <t xml:space="preserve">④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ｸﾞﾗﾆｾﾄﾛﾝ </t>
    </r>
    <r>
      <rPr>
        <sz val="11"/>
        <color rgb="FF000000"/>
        <rFont val="ＭＳ ゴシック"/>
        <family val="3"/>
        <charset val="128"/>
      </rPr>
      <t xml:space="preserve">3mg/50ml + </t>
    </r>
    <r>
      <rPr>
        <sz val="11"/>
        <color rgb="FF000000"/>
        <rFont val="Noto Sans"/>
        <family val="2"/>
      </rPr>
      <t xml:space="preserve">ﾌｧﾓﾁｼﾞﾝ</t>
    </r>
    <r>
      <rPr>
        <sz val="11"/>
        <color rgb="FF000000"/>
        <rFont val="ＭＳ ゴシック"/>
        <family val="3"/>
        <charset val="128"/>
      </rPr>
      <t xml:space="preserve">20mg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6.6mg</t>
    </r>
  </si>
  <si>
    <t xml:space="preserve">⑤</t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50ml</t>
    </r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ﾊﾟｸﾘﾀｷｾﾙ</t>
  </si>
  <si>
    <t xml:space="preserve">ﾄﾗｽﾂｽﾞﾏﾌﾞ溶解液</t>
  </si>
  <si>
    <r>
      <rPr>
        <sz val="11"/>
        <color rgb="FF000000"/>
        <rFont val="Noto Sans"/>
        <family val="2"/>
      </rPr>
      <t xml:space="preserve">注射用水</t>
    </r>
    <r>
      <rPr>
        <sz val="11"/>
        <color rgb="FF000000"/>
        <rFont val="ＭＳ Ｐゴシック"/>
        <family val="3"/>
        <charset val="128"/>
      </rPr>
      <t xml:space="preserve">20ml</t>
    </r>
  </si>
  <si>
    <t xml:space="preserve">本</t>
  </si>
  <si>
    <t xml:space="preserve">以上　末梢静脈よ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General"/>
    <numFmt numFmtId="171" formatCode="m/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9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38" activeCellId="0" sqref="F38"/>
    </sheetView>
  </sheetViews>
  <sheetFormatPr defaultColWidth="10.16015625" defaultRowHeight="21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5" min="5" style="2" width="10.62"/>
    <col collapsed="false" customWidth="true" hidden="false" outlineLevel="0" max="6" min="6" style="1" width="9.99"/>
    <col collapsed="false" customWidth="true" hidden="false" outlineLevel="0" max="7" min="7" style="3" width="6.49"/>
    <col collapsed="false" customWidth="true" hidden="false" outlineLevel="0" max="8" min="8" style="1" width="7.37"/>
    <col collapsed="false" customWidth="true" hidden="false" outlineLevel="0" max="11" min="9" style="1" width="8.62"/>
    <col collapsed="false" customWidth="true" hidden="false" outlineLevel="0" max="13" min="12" style="1" width="6.62"/>
    <col collapsed="false" customWidth="true" hidden="false" outlineLevel="0" max="16" min="14" style="1" width="8.62"/>
    <col collapsed="false" customWidth="true" hidden="false" outlineLevel="0" max="17" min="17" style="1" width="7.62"/>
    <col collapsed="false" customWidth="true" hidden="false" outlineLevel="0" max="18" min="18" style="1" width="7.12"/>
    <col collapsed="false" customWidth="true" hidden="false" outlineLevel="0" max="19" min="19" style="1" width="9.87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9"/>
      <c r="F1" s="10"/>
      <c r="G1" s="11" t="s">
        <v>1</v>
      </c>
      <c r="H1" s="12"/>
      <c r="I1" s="7"/>
      <c r="J1" s="7"/>
      <c r="K1" s="7"/>
      <c r="L1" s="10"/>
      <c r="M1" s="10"/>
      <c r="N1" s="10"/>
      <c r="O1" s="12"/>
      <c r="P1" s="10"/>
      <c r="Q1" s="10"/>
      <c r="R1" s="7"/>
      <c r="S1" s="7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15"/>
      <c r="K2" s="22"/>
      <c r="L2" s="19"/>
      <c r="M2" s="19"/>
      <c r="N2" s="19"/>
      <c r="O2" s="22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15"/>
      <c r="B3" s="15"/>
      <c r="C3" s="23" t="s">
        <v>2</v>
      </c>
      <c r="D3" s="24" t="s">
        <v>3</v>
      </c>
      <c r="E3" s="24"/>
      <c r="F3" s="24"/>
      <c r="G3" s="25"/>
      <c r="H3" s="25"/>
      <c r="I3" s="26" t="s">
        <v>4</v>
      </c>
      <c r="J3" s="26"/>
      <c r="K3" s="26"/>
      <c r="L3" s="26"/>
      <c r="M3" s="27" t="s">
        <v>5</v>
      </c>
      <c r="N3" s="27"/>
      <c r="O3" s="27"/>
      <c r="P3" s="28" t="s">
        <v>6</v>
      </c>
      <c r="Q3" s="28"/>
      <c r="R3" s="28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5"/>
      <c r="B4" s="15"/>
      <c r="C4" s="29" t="s">
        <v>7</v>
      </c>
      <c r="D4" s="30" t="s">
        <v>8</v>
      </c>
      <c r="E4" s="30"/>
      <c r="F4" s="30"/>
      <c r="G4" s="25"/>
      <c r="H4" s="25"/>
      <c r="I4" s="31" t="s">
        <v>9</v>
      </c>
      <c r="J4" s="32" t="s">
        <v>10</v>
      </c>
      <c r="K4" s="32" t="s">
        <v>11</v>
      </c>
      <c r="L4" s="33" t="s">
        <v>12</v>
      </c>
      <c r="M4" s="34" t="n">
        <v>1</v>
      </c>
      <c r="N4" s="35" t="n">
        <v>0.8</v>
      </c>
      <c r="O4" s="36" t="n">
        <v>0.6</v>
      </c>
      <c r="P4" s="37"/>
      <c r="Q4" s="38"/>
      <c r="R4" s="39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5"/>
      <c r="B5" s="15"/>
      <c r="C5" s="29"/>
      <c r="D5" s="40" t="s">
        <v>13</v>
      </c>
      <c r="E5" s="40"/>
      <c r="F5" s="40"/>
      <c r="G5" s="25"/>
      <c r="H5" s="41" t="s">
        <v>14</v>
      </c>
      <c r="I5" s="42" t="s">
        <v>15</v>
      </c>
      <c r="J5" s="43" t="s">
        <v>16</v>
      </c>
      <c r="K5" s="43" t="n">
        <v>1</v>
      </c>
      <c r="L5" s="43" t="n">
        <v>1</v>
      </c>
      <c r="M5" s="44" t="n">
        <v>840</v>
      </c>
      <c r="N5" s="45" t="s">
        <v>16</v>
      </c>
      <c r="O5" s="46" t="s">
        <v>16</v>
      </c>
      <c r="P5" s="47" t="s">
        <v>17</v>
      </c>
      <c r="Q5" s="48" t="s">
        <v>18</v>
      </c>
      <c r="R5" s="48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"/>
      <c r="B6" s="15"/>
      <c r="C6" s="49" t="s">
        <v>19</v>
      </c>
      <c r="D6" s="50" t="s">
        <v>20</v>
      </c>
      <c r="E6" s="50"/>
      <c r="F6" s="50"/>
      <c r="G6" s="25"/>
      <c r="H6" s="51" t="s">
        <v>21</v>
      </c>
      <c r="I6" s="42" t="s">
        <v>15</v>
      </c>
      <c r="J6" s="43" t="s">
        <v>16</v>
      </c>
      <c r="K6" s="43" t="n">
        <v>1</v>
      </c>
      <c r="L6" s="43" t="n">
        <v>0.5</v>
      </c>
      <c r="M6" s="44" t="n">
        <v>420</v>
      </c>
      <c r="N6" s="45" t="s">
        <v>16</v>
      </c>
      <c r="O6" s="46" t="s">
        <v>16</v>
      </c>
      <c r="P6" s="52" t="s">
        <v>22</v>
      </c>
      <c r="Q6" s="53"/>
      <c r="R6" s="53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/>
      <c r="B7" s="15"/>
      <c r="C7" s="49"/>
      <c r="D7" s="54" t="s">
        <v>23</v>
      </c>
      <c r="E7" s="54"/>
      <c r="F7" s="54"/>
      <c r="G7" s="25"/>
      <c r="H7" s="55" t="s">
        <v>14</v>
      </c>
      <c r="I7" s="56" t="s">
        <v>24</v>
      </c>
      <c r="J7" s="57" t="n">
        <v>8</v>
      </c>
      <c r="K7" s="57" t="n">
        <v>1</v>
      </c>
      <c r="L7" s="57" t="n">
        <v>1</v>
      </c>
      <c r="M7" s="58" t="n">
        <f aca="false">R8*J7</f>
        <v>0</v>
      </c>
      <c r="N7" s="59" t="n">
        <f aca="false">M7*0.8</f>
        <v>0</v>
      </c>
      <c r="O7" s="60" t="n">
        <f aca="false">M7*0.6</f>
        <v>0</v>
      </c>
      <c r="P7" s="61" t="s">
        <v>25</v>
      </c>
      <c r="Q7" s="62" t="s">
        <v>26</v>
      </c>
      <c r="R7" s="63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/>
      <c r="B8" s="15"/>
      <c r="C8" s="64" t="s">
        <v>27</v>
      </c>
      <c r="D8" s="65" t="s">
        <v>28</v>
      </c>
      <c r="E8" s="65"/>
      <c r="F8" s="66" t="s">
        <v>29</v>
      </c>
      <c r="G8" s="67"/>
      <c r="H8" s="68" t="s">
        <v>21</v>
      </c>
      <c r="I8" s="56" t="s">
        <v>24</v>
      </c>
      <c r="J8" s="57" t="n">
        <v>6</v>
      </c>
      <c r="K8" s="57" t="n">
        <v>1</v>
      </c>
      <c r="L8" s="57" t="n">
        <v>0.5</v>
      </c>
      <c r="M8" s="58" t="n">
        <f aca="false">R8*J8</f>
        <v>0</v>
      </c>
      <c r="N8" s="59" t="n">
        <f aca="false">M8*0.8</f>
        <v>0</v>
      </c>
      <c r="O8" s="60" t="n">
        <f aca="false">M8*0.6</f>
        <v>0</v>
      </c>
      <c r="P8" s="61" t="s">
        <v>30</v>
      </c>
      <c r="Q8" s="62" t="s">
        <v>31</v>
      </c>
      <c r="R8" s="63"/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/>
      <c r="B9" s="15"/>
      <c r="C9" s="64"/>
      <c r="D9" s="65"/>
      <c r="E9" s="65"/>
      <c r="F9" s="66"/>
      <c r="G9" s="69"/>
      <c r="H9" s="67"/>
      <c r="I9" s="70" t="s">
        <v>32</v>
      </c>
      <c r="J9" s="71" t="n">
        <v>80</v>
      </c>
      <c r="K9" s="72" t="s">
        <v>33</v>
      </c>
      <c r="L9" s="71" t="n">
        <v>1</v>
      </c>
      <c r="M9" s="73" t="n">
        <f aca="false">R9*J9</f>
        <v>0</v>
      </c>
      <c r="N9" s="74" t="n">
        <f aca="false">M9*0.8</f>
        <v>0</v>
      </c>
      <c r="O9" s="75" t="n">
        <f aca="false">M9*0.6</f>
        <v>0</v>
      </c>
      <c r="P9" s="76" t="s">
        <v>34</v>
      </c>
      <c r="Q9" s="77" t="s">
        <v>35</v>
      </c>
      <c r="R9" s="78" t="n">
        <f aca="false">POWER(R8,0.425)*POWER(R7,0.725)*71.84/10000</f>
        <v>0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5"/>
      <c r="B10" s="15"/>
      <c r="C10" s="79"/>
      <c r="D10" s="80"/>
      <c r="E10" s="80"/>
      <c r="F10" s="81"/>
      <c r="G10" s="82"/>
      <c r="H10" s="83" t="s">
        <v>36</v>
      </c>
      <c r="I10" s="15"/>
      <c r="J10" s="15"/>
      <c r="K10" s="15"/>
      <c r="L10" s="84" t="s">
        <v>37</v>
      </c>
      <c r="M10" s="15"/>
      <c r="N10" s="15"/>
      <c r="O10" s="15"/>
      <c r="P10" s="15"/>
      <c r="Q10" s="15"/>
      <c r="R10" s="15"/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15" hidden="false" customHeight="true" outlineLevel="0" collapsed="false">
      <c r="B11" s="85"/>
      <c r="C11" s="86" t="s">
        <v>38</v>
      </c>
      <c r="D11" s="87"/>
      <c r="E11" s="88"/>
      <c r="F11" s="89"/>
      <c r="G11" s="90" t="s">
        <v>39</v>
      </c>
      <c r="H11" s="90"/>
      <c r="I11" s="91" t="n">
        <v>1</v>
      </c>
      <c r="J11" s="91"/>
      <c r="K11" s="91"/>
      <c r="L11" s="92"/>
      <c r="M11" s="93"/>
      <c r="N11" s="94" t="n">
        <f aca="false">I11+1</f>
        <v>2</v>
      </c>
      <c r="O11" s="94"/>
      <c r="P11" s="94"/>
      <c r="R11" s="95"/>
      <c r="S11" s="96"/>
      <c r="T11" s="97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</row>
    <row r="12" s="15" customFormat="true" ht="21.95" hidden="false" customHeight="true" outlineLevel="0" collapsed="false">
      <c r="B12" s="85"/>
      <c r="C12" s="98" t="s">
        <v>40</v>
      </c>
      <c r="D12" s="99"/>
      <c r="E12" s="99"/>
      <c r="F12" s="100"/>
      <c r="G12" s="101" t="s">
        <v>41</v>
      </c>
      <c r="H12" s="101"/>
      <c r="I12" s="102" t="s">
        <v>3</v>
      </c>
      <c r="J12" s="103" t="e">
        <f aca="false">I12+7</f>
        <v>#VALUE!</v>
      </c>
      <c r="K12" s="104" t="e">
        <f aca="false">J12+7</f>
        <v>#VALUE!</v>
      </c>
      <c r="L12" s="105"/>
      <c r="M12" s="106"/>
      <c r="N12" s="103" t="e">
        <f aca="false">K12+7</f>
        <v>#VALUE!</v>
      </c>
      <c r="O12" s="103" t="e">
        <f aca="false">N12+7</f>
        <v>#VALUE!</v>
      </c>
      <c r="P12" s="107" t="e">
        <f aca="false">O12+7</f>
        <v>#VALUE!</v>
      </c>
      <c r="R12" s="96"/>
      <c r="S12" s="97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</row>
    <row r="13" s="15" customFormat="true" ht="15" hidden="false" customHeight="true" outlineLevel="0" collapsed="false">
      <c r="B13" s="85"/>
      <c r="C13" s="108" t="s">
        <v>42</v>
      </c>
      <c r="D13" s="99"/>
      <c r="E13" s="109"/>
      <c r="F13" s="110"/>
      <c r="G13" s="101" t="s">
        <v>43</v>
      </c>
      <c r="H13" s="101"/>
      <c r="I13" s="111" t="n">
        <v>1</v>
      </c>
      <c r="J13" s="112" t="n">
        <v>1</v>
      </c>
      <c r="K13" s="113" t="n">
        <v>1</v>
      </c>
      <c r="L13" s="114"/>
      <c r="M13" s="115"/>
      <c r="N13" s="112" t="n">
        <v>1</v>
      </c>
      <c r="O13" s="112" t="n">
        <v>1</v>
      </c>
      <c r="P13" s="116" t="n">
        <v>1</v>
      </c>
      <c r="R13" s="96"/>
      <c r="S13" s="97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</row>
    <row r="14" s="15" customFormat="true" ht="20.1" hidden="false" customHeight="true" outlineLevel="0" collapsed="false">
      <c r="B14" s="85"/>
      <c r="C14" s="117" t="s">
        <v>44</v>
      </c>
      <c r="D14" s="118"/>
      <c r="E14" s="118"/>
      <c r="F14" s="110"/>
      <c r="G14" s="101" t="s">
        <v>45</v>
      </c>
      <c r="H14" s="101"/>
      <c r="I14" s="119" t="s">
        <v>46</v>
      </c>
      <c r="J14" s="119" t="s">
        <v>46</v>
      </c>
      <c r="K14" s="120" t="s">
        <v>46</v>
      </c>
      <c r="L14" s="121"/>
      <c r="M14" s="122"/>
      <c r="N14" s="119" t="s">
        <v>46</v>
      </c>
      <c r="O14" s="119" t="s">
        <v>46</v>
      </c>
      <c r="P14" s="123" t="s">
        <v>46</v>
      </c>
      <c r="R14" s="96"/>
      <c r="S14" s="97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</row>
    <row r="15" s="15" customFormat="true" ht="21.95" hidden="false" customHeight="true" outlineLevel="0" collapsed="false">
      <c r="C15" s="117" t="s">
        <v>47</v>
      </c>
      <c r="D15" s="124"/>
      <c r="E15" s="125"/>
      <c r="F15" s="110"/>
      <c r="G15" s="101" t="s">
        <v>48</v>
      </c>
      <c r="H15" s="101"/>
      <c r="I15" s="126"/>
      <c r="J15" s="127"/>
      <c r="K15" s="128"/>
      <c r="L15" s="129"/>
      <c r="M15" s="130"/>
      <c r="N15" s="127"/>
      <c r="O15" s="127"/>
      <c r="P15" s="131"/>
      <c r="R15" s="96"/>
      <c r="S15" s="97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</row>
    <row r="16" s="15" customFormat="true" ht="20.1" hidden="false" customHeight="true" outlineLevel="0" collapsed="false">
      <c r="C16" s="132" t="s">
        <v>49</v>
      </c>
      <c r="D16" s="133" t="s">
        <v>50</v>
      </c>
      <c r="E16" s="133"/>
      <c r="F16" s="133"/>
      <c r="G16" s="134" t="s">
        <v>51</v>
      </c>
      <c r="H16" s="134"/>
      <c r="I16" s="135" t="s">
        <v>52</v>
      </c>
      <c r="J16" s="135" t="s">
        <v>52</v>
      </c>
      <c r="K16" s="136" t="s">
        <v>52</v>
      </c>
      <c r="L16" s="137"/>
      <c r="M16" s="138"/>
      <c r="N16" s="135" t="s">
        <v>52</v>
      </c>
      <c r="O16" s="135" t="s">
        <v>52</v>
      </c>
      <c r="P16" s="139" t="s">
        <v>52</v>
      </c>
      <c r="R16" s="96"/>
      <c r="S16" s="97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</row>
    <row r="17" s="15" customFormat="true" ht="21.95" hidden="false" customHeight="true" outlineLevel="0" collapsed="false">
      <c r="B17" s="140" t="s">
        <v>53</v>
      </c>
      <c r="C17" s="141" t="s">
        <v>54</v>
      </c>
      <c r="D17" s="142" t="s">
        <v>55</v>
      </c>
      <c r="E17" s="143"/>
      <c r="F17" s="142"/>
      <c r="G17" s="142"/>
      <c r="H17" s="144"/>
      <c r="I17" s="145" t="str">
        <f aca="false">TEXT(I16,I16)</f>
        <v>+</v>
      </c>
      <c r="J17" s="145" t="str">
        <f aca="false">TEXT(J16,J16)</f>
        <v>+</v>
      </c>
      <c r="K17" s="146" t="str">
        <f aca="false">TEXT(K16,K16)</f>
        <v>+</v>
      </c>
      <c r="L17" s="129"/>
      <c r="M17" s="130"/>
      <c r="N17" s="145" t="str">
        <f aca="false">TEXT(N16,N16)</f>
        <v>+</v>
      </c>
      <c r="O17" s="145" t="str">
        <f aca="false">TEXT(O16,O16)</f>
        <v>+</v>
      </c>
      <c r="P17" s="147" t="str">
        <f aca="false">TEXT(P16,P16)</f>
        <v>+</v>
      </c>
      <c r="R17" s="96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6"/>
      <c r="AG17" s="96"/>
      <c r="AH17" s="96"/>
      <c r="AI17" s="96"/>
      <c r="AJ17" s="96"/>
    </row>
    <row r="18" s="15" customFormat="true" ht="21.95" hidden="false" customHeight="true" outlineLevel="0" collapsed="false">
      <c r="B18" s="140"/>
      <c r="C18" s="148"/>
      <c r="D18" s="149"/>
      <c r="E18" s="150"/>
      <c r="F18" s="149"/>
      <c r="G18" s="149"/>
      <c r="H18" s="151"/>
      <c r="I18" s="145"/>
      <c r="J18" s="145"/>
      <c r="K18" s="146"/>
      <c r="L18" s="129"/>
      <c r="M18" s="130"/>
      <c r="N18" s="145"/>
      <c r="O18" s="145"/>
      <c r="P18" s="147"/>
      <c r="R18" s="96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6"/>
      <c r="AG18" s="96"/>
      <c r="AH18" s="96"/>
      <c r="AI18" s="96"/>
      <c r="AJ18" s="96"/>
    </row>
    <row r="19" customFormat="false" ht="21.95" hidden="false" customHeight="true" outlineLevel="0" collapsed="false">
      <c r="A19" s="15"/>
      <c r="B19" s="152" t="s">
        <v>56</v>
      </c>
      <c r="C19" s="153" t="s">
        <v>57</v>
      </c>
      <c r="D19" s="154" t="s">
        <v>15</v>
      </c>
      <c r="E19" s="155" t="n">
        <v>840</v>
      </c>
      <c r="F19" s="156" t="s">
        <v>58</v>
      </c>
      <c r="G19" s="157" t="n">
        <v>250</v>
      </c>
      <c r="H19" s="158" t="s">
        <v>59</v>
      </c>
      <c r="I19" s="159" t="str">
        <f aca="false">TEXT(I16,I16)</f>
        <v>+</v>
      </c>
      <c r="J19" s="159"/>
      <c r="K19" s="160"/>
      <c r="L19" s="129"/>
      <c r="M19" s="161"/>
      <c r="N19" s="162"/>
      <c r="O19" s="163"/>
      <c r="P19" s="160"/>
      <c r="Q19" s="129"/>
      <c r="R19" s="164"/>
      <c r="S19" s="161"/>
      <c r="T19" s="0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15"/>
      <c r="B20" s="152" t="s">
        <v>56</v>
      </c>
      <c r="C20" s="153" t="s">
        <v>60</v>
      </c>
      <c r="D20" s="154" t="s">
        <v>15</v>
      </c>
      <c r="E20" s="155" t="n">
        <v>420</v>
      </c>
      <c r="F20" s="156" t="s">
        <v>58</v>
      </c>
      <c r="G20" s="157" t="n">
        <v>250</v>
      </c>
      <c r="H20" s="158" t="s">
        <v>59</v>
      </c>
      <c r="I20" s="159"/>
      <c r="J20" s="163"/>
      <c r="K20" s="160"/>
      <c r="L20" s="129"/>
      <c r="M20" s="166"/>
      <c r="N20" s="167" t="str">
        <f aca="false">TEXT(N16,N16)</f>
        <v>+</v>
      </c>
      <c r="O20" s="163"/>
      <c r="P20" s="160"/>
      <c r="Q20" s="129"/>
      <c r="R20" s="164"/>
      <c r="S20" s="161"/>
      <c r="T20" s="0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5" customFormat="true" ht="21.95" hidden="false" customHeight="true" outlineLevel="0" collapsed="false">
      <c r="B21" s="140"/>
      <c r="C21" s="148"/>
      <c r="D21" s="149"/>
      <c r="E21" s="150"/>
      <c r="F21" s="149"/>
      <c r="G21" s="149"/>
      <c r="H21" s="151"/>
      <c r="I21" s="168"/>
      <c r="J21" s="168"/>
      <c r="K21" s="169"/>
      <c r="L21" s="129"/>
      <c r="M21" s="88"/>
      <c r="N21" s="127"/>
      <c r="O21" s="168"/>
      <c r="P21" s="131"/>
      <c r="R21" s="96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6"/>
      <c r="AG21" s="96"/>
      <c r="AH21" s="96"/>
      <c r="AI21" s="96"/>
      <c r="AJ21" s="96"/>
    </row>
    <row r="22" customFormat="false" ht="21.95" hidden="false" customHeight="true" outlineLevel="0" collapsed="false">
      <c r="A22" s="15"/>
      <c r="B22" s="140" t="s">
        <v>61</v>
      </c>
      <c r="C22" s="170" t="s">
        <v>62</v>
      </c>
      <c r="D22" s="171" t="s">
        <v>63</v>
      </c>
      <c r="E22" s="172" t="n">
        <f aca="false">ROUND(M7,-1)</f>
        <v>0</v>
      </c>
      <c r="F22" s="173" t="s">
        <v>58</v>
      </c>
      <c r="G22" s="174" t="n">
        <v>250</v>
      </c>
      <c r="H22" s="175" t="s">
        <v>59</v>
      </c>
      <c r="I22" s="145" t="str">
        <f aca="false">TEXT(I16,I16)</f>
        <v>+</v>
      </c>
      <c r="J22" s="168"/>
      <c r="K22" s="169"/>
      <c r="L22" s="129"/>
      <c r="M22" s="95"/>
      <c r="N22" s="127"/>
      <c r="O22" s="127"/>
      <c r="P22" s="131"/>
      <c r="Q22" s="129"/>
      <c r="R22" s="176"/>
      <c r="S22" s="95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I22" s="4"/>
      <c r="AJ22" s="4"/>
      <c r="AK22" s="4"/>
      <c r="AL22" s="4"/>
    </row>
    <row r="23" customFormat="false" ht="21.95" hidden="false" customHeight="true" outlineLevel="0" collapsed="false">
      <c r="A23" s="15"/>
      <c r="B23" s="140" t="s">
        <v>61</v>
      </c>
      <c r="C23" s="170" t="s">
        <v>60</v>
      </c>
      <c r="D23" s="171" t="s">
        <v>63</v>
      </c>
      <c r="E23" s="172" t="n">
        <f aca="false">ROUND(M8,-1)</f>
        <v>0</v>
      </c>
      <c r="F23" s="173" t="s">
        <v>58</v>
      </c>
      <c r="G23" s="174" t="n">
        <v>250</v>
      </c>
      <c r="H23" s="175" t="s">
        <v>59</v>
      </c>
      <c r="I23" s="168"/>
      <c r="J23" s="178"/>
      <c r="K23" s="169"/>
      <c r="L23" s="129"/>
      <c r="M23" s="95"/>
      <c r="N23" s="167" t="str">
        <f aca="false">TEXT(N16,N16)</f>
        <v>+</v>
      </c>
      <c r="O23" s="127"/>
      <c r="P23" s="131"/>
      <c r="Q23" s="129"/>
      <c r="R23" s="176"/>
      <c r="S23" s="96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I23" s="4"/>
      <c r="AJ23" s="4"/>
      <c r="AK23" s="4"/>
      <c r="AL23" s="4"/>
    </row>
    <row r="24" customFormat="false" ht="21.95" hidden="false" customHeight="true" outlineLevel="0" collapsed="false">
      <c r="A24" s="15"/>
      <c r="B24" s="140"/>
      <c r="C24" s="148"/>
      <c r="D24" s="179"/>
      <c r="E24" s="180"/>
      <c r="F24" s="181"/>
      <c r="G24" s="182"/>
      <c r="H24" s="183"/>
      <c r="I24" s="168"/>
      <c r="J24" s="168"/>
      <c r="K24" s="169"/>
      <c r="L24" s="129"/>
      <c r="M24" s="95"/>
      <c r="N24" s="168"/>
      <c r="O24" s="168"/>
      <c r="P24" s="131"/>
      <c r="Q24" s="88"/>
      <c r="R24" s="176"/>
      <c r="S24" s="96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I24" s="4"/>
      <c r="AJ24" s="4"/>
      <c r="AK24" s="4"/>
      <c r="AL24" s="4"/>
    </row>
    <row r="25" s="15" customFormat="true" ht="24.95" hidden="false" customHeight="true" outlineLevel="0" collapsed="false">
      <c r="B25" s="140"/>
      <c r="C25" s="184" t="s">
        <v>64</v>
      </c>
      <c r="D25" s="185" t="s">
        <v>65</v>
      </c>
      <c r="E25" s="150"/>
      <c r="F25" s="149"/>
      <c r="G25" s="149"/>
      <c r="H25" s="151"/>
      <c r="I25" s="145" t="str">
        <f aca="false">TEXT(I16,I16)</f>
        <v>+</v>
      </c>
      <c r="J25" s="145" t="str">
        <f aca="false">TEXT(J16,J16)</f>
        <v>+</v>
      </c>
      <c r="K25" s="145" t="str">
        <f aca="false">TEXT(K16,K16)</f>
        <v>+</v>
      </c>
      <c r="L25" s="129"/>
      <c r="M25" s="130"/>
      <c r="N25" s="145" t="str">
        <f aca="false">TEXT(N16,N16)</f>
        <v>+</v>
      </c>
      <c r="O25" s="145" t="str">
        <f aca="false">TEXT(O16,O16)</f>
        <v>+</v>
      </c>
      <c r="P25" s="186" t="str">
        <f aca="false">TEXT(P16,P16)</f>
        <v>+</v>
      </c>
      <c r="R25" s="96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6"/>
      <c r="AG25" s="96"/>
      <c r="AH25" s="96"/>
      <c r="AI25" s="96"/>
      <c r="AJ25" s="96"/>
    </row>
    <row r="26" s="15" customFormat="true" ht="21.95" hidden="false" customHeight="true" outlineLevel="0" collapsed="false">
      <c r="B26" s="140" t="s">
        <v>66</v>
      </c>
      <c r="C26" s="148" t="s">
        <v>67</v>
      </c>
      <c r="D26" s="187" t="s">
        <v>68</v>
      </c>
      <c r="E26" s="150"/>
      <c r="F26" s="149"/>
      <c r="G26" s="149"/>
      <c r="H26" s="151"/>
      <c r="I26" s="145" t="str">
        <f aca="false">TEXT(I16,I16)</f>
        <v>+</v>
      </c>
      <c r="J26" s="145" t="str">
        <f aca="false">TEXT(J16,J16)</f>
        <v>+</v>
      </c>
      <c r="K26" s="145" t="str">
        <f aca="false">TEXT(K16,K16)</f>
        <v>+</v>
      </c>
      <c r="L26" s="129"/>
      <c r="M26" s="130"/>
      <c r="N26" s="145" t="str">
        <f aca="false">TEXT(N16,N16)</f>
        <v>+</v>
      </c>
      <c r="O26" s="145" t="str">
        <f aca="false">TEXT(O16,O16)</f>
        <v>+</v>
      </c>
      <c r="P26" s="147" t="str">
        <f aca="false">TEXT(P16,P16)</f>
        <v>+</v>
      </c>
      <c r="R26" s="96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6"/>
      <c r="AG26" s="96"/>
      <c r="AH26" s="96"/>
      <c r="AI26" s="96"/>
      <c r="AJ26" s="96"/>
    </row>
    <row r="27" s="15" customFormat="true" ht="24.95" hidden="false" customHeight="true" outlineLevel="0" collapsed="false">
      <c r="B27" s="140" t="s">
        <v>69</v>
      </c>
      <c r="C27" s="148" t="s">
        <v>67</v>
      </c>
      <c r="D27" s="185" t="s">
        <v>70</v>
      </c>
      <c r="E27" s="150"/>
      <c r="F27" s="149"/>
      <c r="G27" s="149"/>
      <c r="H27" s="151"/>
      <c r="I27" s="145" t="str">
        <f aca="false">TEXT(I16,I16)</f>
        <v>+</v>
      </c>
      <c r="J27" s="145" t="str">
        <f aca="false">TEXT(J16,J16)</f>
        <v>+</v>
      </c>
      <c r="K27" s="145" t="str">
        <f aca="false">TEXT(K16,K16)</f>
        <v>+</v>
      </c>
      <c r="L27" s="129"/>
      <c r="M27" s="88"/>
      <c r="N27" s="167" t="str">
        <f aca="false">TEXT(N16,N16)</f>
        <v>+</v>
      </c>
      <c r="O27" s="145" t="str">
        <f aca="false">TEXT(O16,O16)</f>
        <v>+</v>
      </c>
      <c r="P27" s="186" t="str">
        <f aca="false">TEXT(P16,P16)</f>
        <v>+</v>
      </c>
      <c r="R27" s="96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6"/>
      <c r="AG27" s="96"/>
      <c r="AH27" s="96"/>
      <c r="AI27" s="96"/>
      <c r="AJ27" s="96"/>
    </row>
    <row r="28" s="15" customFormat="true" ht="21.95" hidden="false" customHeight="true" outlineLevel="0" collapsed="false">
      <c r="B28" s="140"/>
      <c r="C28" s="148"/>
      <c r="D28" s="149"/>
      <c r="E28" s="150"/>
      <c r="F28" s="149"/>
      <c r="G28" s="149"/>
      <c r="H28" s="151"/>
      <c r="I28" s="145"/>
      <c r="J28" s="145"/>
      <c r="K28" s="146"/>
      <c r="L28" s="129"/>
      <c r="M28" s="130"/>
      <c r="N28" s="145"/>
      <c r="O28" s="145"/>
      <c r="P28" s="147"/>
      <c r="R28" s="96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6"/>
      <c r="AG28" s="96"/>
      <c r="AH28" s="96"/>
      <c r="AI28" s="96"/>
      <c r="AJ28" s="96"/>
    </row>
    <row r="29" s="15" customFormat="true" ht="21.95" hidden="false" customHeight="true" outlineLevel="0" collapsed="false">
      <c r="B29" s="140" t="s">
        <v>71</v>
      </c>
      <c r="C29" s="170" t="s">
        <v>72</v>
      </c>
      <c r="D29" s="171" t="s">
        <v>73</v>
      </c>
      <c r="E29" s="172" t="n">
        <f aca="false">ROUND(M9,-1)</f>
        <v>0</v>
      </c>
      <c r="F29" s="173" t="s">
        <v>58</v>
      </c>
      <c r="G29" s="174" t="n">
        <v>250</v>
      </c>
      <c r="H29" s="175" t="s">
        <v>59</v>
      </c>
      <c r="I29" s="168" t="str">
        <f aca="false">TEXT(I16,I16)</f>
        <v>+</v>
      </c>
      <c r="J29" s="168" t="str">
        <f aca="false">TEXT(J16,J16)</f>
        <v>+</v>
      </c>
      <c r="K29" s="168" t="str">
        <f aca="false">TEXT(K16,K16)</f>
        <v>+</v>
      </c>
      <c r="L29" s="129"/>
      <c r="M29" s="130"/>
      <c r="N29" s="168" t="str">
        <f aca="false">TEXT(N16,N16)</f>
        <v>+</v>
      </c>
      <c r="O29" s="168" t="str">
        <f aca="false">TEXT(O16,O16)</f>
        <v>+</v>
      </c>
      <c r="P29" s="147" t="str">
        <f aca="false">TEXT(P16,P16)</f>
        <v>+</v>
      </c>
      <c r="Q29" s="95"/>
      <c r="R29" s="96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6"/>
      <c r="AG29" s="96"/>
      <c r="AH29" s="96"/>
      <c r="AI29" s="96"/>
      <c r="AJ29" s="96"/>
    </row>
    <row r="30" s="15" customFormat="true" ht="19.5" hidden="false" customHeight="true" outlineLevel="0" collapsed="false">
      <c r="B30" s="140"/>
      <c r="C30" s="148"/>
      <c r="D30" s="149"/>
      <c r="E30" s="150"/>
      <c r="F30" s="149"/>
      <c r="G30" s="149"/>
      <c r="H30" s="151"/>
      <c r="I30" s="145"/>
      <c r="J30" s="145"/>
      <c r="K30" s="146"/>
      <c r="L30" s="129"/>
      <c r="M30" s="130"/>
      <c r="N30" s="145"/>
      <c r="O30" s="145"/>
      <c r="P30" s="147"/>
      <c r="R30" s="96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6"/>
      <c r="AG30" s="96"/>
      <c r="AH30" s="96"/>
      <c r="AI30" s="96"/>
      <c r="AJ30" s="96"/>
    </row>
    <row r="31" s="15" customFormat="true" ht="19.5" hidden="false" customHeight="true" outlineLevel="0" collapsed="false">
      <c r="B31" s="140"/>
      <c r="C31" s="188"/>
      <c r="D31" s="149"/>
      <c r="E31" s="150"/>
      <c r="F31" s="149"/>
      <c r="G31" s="149"/>
      <c r="H31" s="151"/>
      <c r="I31" s="189"/>
      <c r="J31" s="189"/>
      <c r="K31" s="190"/>
      <c r="L31" s="129"/>
      <c r="M31" s="130"/>
      <c r="N31" s="189"/>
      <c r="O31" s="189"/>
      <c r="P31" s="191"/>
      <c r="R31" s="96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6"/>
      <c r="AG31" s="96"/>
      <c r="AH31" s="96"/>
      <c r="AI31" s="96"/>
      <c r="AJ31" s="96"/>
    </row>
    <row r="32" s="15" customFormat="true" ht="24.95" hidden="false" customHeight="true" outlineLevel="0" collapsed="false">
      <c r="B32" s="140"/>
      <c r="C32" s="192"/>
      <c r="D32" s="193" t="s">
        <v>74</v>
      </c>
      <c r="E32" s="193"/>
      <c r="F32" s="194" t="s">
        <v>75</v>
      </c>
      <c r="G32" s="195" t="n">
        <f aca="false">IF(E22&gt;810,3,IF(E22&gt;390,2,1))</f>
        <v>1</v>
      </c>
      <c r="H32" s="196" t="s">
        <v>76</v>
      </c>
      <c r="I32" s="197" t="str">
        <f aca="false">TEXT(I16,I16)</f>
        <v>+</v>
      </c>
      <c r="J32" s="178"/>
      <c r="K32" s="198"/>
      <c r="L32" s="129"/>
      <c r="M32" s="130"/>
      <c r="N32" s="127"/>
      <c r="O32" s="178"/>
      <c r="P32" s="131"/>
      <c r="R32" s="96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6"/>
      <c r="AG32" s="96"/>
      <c r="AH32" s="96"/>
      <c r="AI32" s="96"/>
      <c r="AJ32" s="96"/>
    </row>
    <row r="33" s="15" customFormat="true" ht="24.95" hidden="false" customHeight="true" outlineLevel="0" collapsed="false">
      <c r="B33" s="140"/>
      <c r="C33" s="192"/>
      <c r="D33" s="193" t="s">
        <v>74</v>
      </c>
      <c r="E33" s="193"/>
      <c r="F33" s="199" t="s">
        <v>75</v>
      </c>
      <c r="G33" s="195" t="n">
        <f aca="false">IF(E23&gt;390,2,1)</f>
        <v>1</v>
      </c>
      <c r="H33" s="196" t="s">
        <v>76</v>
      </c>
      <c r="I33" s="189"/>
      <c r="J33" s="189"/>
      <c r="K33" s="190"/>
      <c r="L33" s="129"/>
      <c r="M33" s="130"/>
      <c r="N33" s="167" t="str">
        <f aca="false">TEXT(N16,N16)</f>
        <v>+</v>
      </c>
      <c r="O33" s="189"/>
      <c r="P33" s="191"/>
      <c r="Q33" s="96"/>
      <c r="R33" s="96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6"/>
      <c r="AG33" s="96"/>
      <c r="AH33" s="96"/>
      <c r="AI33" s="96"/>
      <c r="AJ33" s="96"/>
    </row>
    <row r="34" s="15" customFormat="true" ht="19.5" hidden="false" customHeight="true" outlineLevel="0" collapsed="false">
      <c r="B34" s="200"/>
      <c r="C34" s="192"/>
      <c r="D34" s="201"/>
      <c r="E34" s="201"/>
      <c r="F34" s="194"/>
      <c r="G34" s="202"/>
      <c r="H34" s="203"/>
      <c r="I34" s="204"/>
      <c r="J34" s="205"/>
      <c r="K34" s="206"/>
      <c r="L34" s="129"/>
      <c r="M34" s="130"/>
      <c r="N34" s="207"/>
      <c r="O34" s="205"/>
      <c r="P34" s="208"/>
      <c r="Q34" s="96"/>
      <c r="R34" s="96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6"/>
      <c r="AG34" s="96"/>
      <c r="AH34" s="96"/>
      <c r="AI34" s="96"/>
      <c r="AJ34" s="96"/>
    </row>
    <row r="35" s="15" customFormat="true" ht="21.75" hidden="false" customHeight="true" outlineLevel="0" collapsed="false">
      <c r="B35" s="209" t="s">
        <v>77</v>
      </c>
      <c r="C35" s="209"/>
      <c r="D35" s="210"/>
      <c r="E35" s="211"/>
      <c r="F35" s="211"/>
      <c r="G35" s="211"/>
      <c r="H35" s="212"/>
      <c r="I35" s="213"/>
      <c r="J35" s="213"/>
      <c r="K35" s="214"/>
      <c r="L35" s="129"/>
      <c r="M35" s="130"/>
      <c r="N35" s="213"/>
      <c r="O35" s="213"/>
      <c r="P35" s="215"/>
      <c r="R35" s="96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6"/>
      <c r="AG35" s="96"/>
      <c r="AH35" s="96"/>
      <c r="AI35" s="96"/>
      <c r="AJ35" s="96"/>
    </row>
    <row r="36" customFormat="false" ht="10.5" hidden="false" customHeight="true" outlineLevel="0" collapsed="false">
      <c r="A36" s="15"/>
      <c r="B36" s="15"/>
      <c r="C36" s="15"/>
      <c r="D36" s="216"/>
      <c r="E36" s="217"/>
      <c r="F36" s="15"/>
      <c r="G36" s="218"/>
      <c r="H36" s="216"/>
      <c r="I36" s="95"/>
      <c r="J36" s="95"/>
      <c r="K36" s="95"/>
      <c r="L36" s="15"/>
      <c r="M36" s="98"/>
      <c r="N36" s="15"/>
      <c r="O36" s="95"/>
      <c r="P36" s="95"/>
      <c r="Q36" s="95"/>
      <c r="R36" s="176"/>
      <c r="S36" s="15"/>
    </row>
  </sheetData>
  <sheetProtection sheet="true"/>
  <mergeCells count="27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Q5:R5"/>
    <mergeCell ref="C6:C7"/>
    <mergeCell ref="D6:F6"/>
    <mergeCell ref="Q6:R6"/>
    <mergeCell ref="D7:F7"/>
    <mergeCell ref="C8:C9"/>
    <mergeCell ref="D8:E9"/>
    <mergeCell ref="F8:F9"/>
    <mergeCell ref="G11:H11"/>
    <mergeCell ref="I11:K11"/>
    <mergeCell ref="N11:P11"/>
    <mergeCell ref="G12:H12"/>
    <mergeCell ref="G13:H13"/>
    <mergeCell ref="G14:H14"/>
    <mergeCell ref="G15:H15"/>
    <mergeCell ref="D16:F16"/>
    <mergeCell ref="G16:H16"/>
    <mergeCell ref="B35:C35"/>
  </mergeCells>
  <conditionalFormatting sqref="I35:P35">
    <cfRule type="cellIs" priority="2" operator="equal" aboveAverage="0" equalAverage="0" bottom="0" percent="0" rank="0" text="" dxfId="0">
      <formula>"実施"</formula>
    </cfRule>
  </conditionalFormatting>
  <conditionalFormatting sqref="I17:P18 I33:M33 J32:P32 O33:P33 L34:M34 I21:P21 I25:P31">
    <cfRule type="cellIs" priority="3" operator="equal" aboveAverage="0" equalAverage="0" bottom="0" percent="0" rank="0" text="" dxfId="1">
      <formula>"+"</formula>
    </cfRule>
  </conditionalFormatting>
  <conditionalFormatting sqref="I28:K28 I17:P18 N28:P28 I30:K31 N30:P32 I33:K33 J32:K32 O33:P33 L21:M21 L25:M34">
    <cfRule type="cellIs" priority="4" operator="equal" aboveAverage="0" equalAverage="0" bottom="0" percent="0" rank="0" text="" dxfId="2">
      <formula>"+"</formula>
    </cfRule>
    <cfRule type="cellIs" priority="5" operator="equal" aboveAverage="0" equalAverage="0" bottom="0" percent="0" rank="0" text="" dxfId="3">
      <formula>"＋"</formula>
    </cfRule>
  </conditionalFormatting>
  <conditionalFormatting sqref="N22:Q22 O23:Q27 I19:J20 N27">
    <cfRule type="cellIs" priority="6" operator="equal" aboveAverage="0" equalAverage="0" bottom="0" percent="0" rank="0" text="" dxfId="4">
      <formula>"+"</formula>
    </cfRule>
  </conditionalFormatting>
  <conditionalFormatting sqref="N22:Q22 O23:Q27 N27">
    <cfRule type="cellIs" priority="7" operator="equal" aboveAverage="0" equalAverage="0" bottom="0" percent="0" rank="0" text="" dxfId="5">
      <formula>"＋"</formula>
    </cfRule>
  </conditionalFormatting>
  <conditionalFormatting sqref="J22:L22 I23:L27">
    <cfRule type="cellIs" priority="8" operator="equal" aboveAverage="0" equalAverage="0" bottom="0" percent="0" rank="0" text="" dxfId="6">
      <formula>"+"</formula>
    </cfRule>
  </conditionalFormatting>
  <conditionalFormatting sqref="J22:L22 I23:L27">
    <cfRule type="cellIs" priority="9" operator="equal" aboveAverage="0" equalAverage="0" bottom="0" percent="0" rank="0" text="" dxfId="7">
      <formula>"＋"</formula>
    </cfRule>
  </conditionalFormatting>
  <conditionalFormatting sqref="I22">
    <cfRule type="cellIs" priority="10" operator="equal" aboveAverage="0" equalAverage="0" bottom="0" percent="0" rank="0" text="" dxfId="8">
      <formula>"+"</formula>
    </cfRule>
  </conditionalFormatting>
  <conditionalFormatting sqref="N23:N27">
    <cfRule type="cellIs" priority="11" operator="equal" aboveAverage="0" equalAverage="0" bottom="0" percent="0" rank="0" text="" dxfId="9">
      <formula>"+"</formula>
    </cfRule>
  </conditionalFormatting>
  <conditionalFormatting sqref="I32">
    <cfRule type="cellIs" priority="12" operator="equal" aboveAverage="0" equalAverage="0" bottom="0" percent="0" rank="0" text="" dxfId="10">
      <formula>"+"</formula>
    </cfRule>
  </conditionalFormatting>
  <conditionalFormatting sqref="N33">
    <cfRule type="cellIs" priority="13" operator="equal" aboveAverage="0" equalAverage="0" bottom="0" percent="0" rank="0" text="" dxfId="11">
      <formula>"+"</formula>
    </cfRule>
  </conditionalFormatting>
  <conditionalFormatting sqref="I34:K34">
    <cfRule type="cellIs" priority="14" operator="equal" aboveAverage="0" equalAverage="0" bottom="0" percent="0" rank="0" text="" dxfId="12">
      <formula>"実施"</formula>
    </cfRule>
  </conditionalFormatting>
  <conditionalFormatting sqref="N34:P34">
    <cfRule type="cellIs" priority="15" operator="equal" aboveAverage="0" equalAverage="0" bottom="0" percent="0" rank="0" text="" dxfId="13">
      <formula>"実施"</formula>
    </cfRule>
  </conditionalFormatting>
  <conditionalFormatting sqref="K20:M20 K19:L19 N19:Q19 O20:Q20">
    <cfRule type="cellIs" priority="16" operator="equal" aboveAverage="0" equalAverage="0" bottom="0" percent="0" rank="0" text="" dxfId="14">
      <formula>"+"</formula>
    </cfRule>
  </conditionalFormatting>
  <conditionalFormatting sqref="J19:L19 N19:Q19 I19:I20">
    <cfRule type="cellIs" priority="17" operator="equal" aboveAverage="0" equalAverage="0" bottom="0" percent="0" rank="0" text="" dxfId="15">
      <formula>"＋"</formula>
    </cfRule>
  </conditionalFormatting>
  <conditionalFormatting sqref="N20">
    <cfRule type="cellIs" priority="18" operator="equal" aboveAverage="0" equalAverage="0" bottom="0" percent="0" rank="0" text="" dxfId="16">
      <formula>"+"</formula>
    </cfRule>
  </conditionalFormatting>
  <conditionalFormatting sqref="N20">
    <cfRule type="cellIs" priority="19" operator="equal" aboveAverage="0" equalAverage="0" bottom="0" percent="0" rank="0" text="" dxfId="17">
      <formula>"+"</formula>
    </cfRule>
    <cfRule type="cellIs" priority="20" operator="equal" aboveAverage="0" equalAverage="0" bottom="0" percent="0" rank="0" text="" dxfId="18">
      <formula>"＋"</formula>
    </cfRule>
  </conditionalFormatting>
  <dataValidations count="4">
    <dataValidation allowBlank="true" errorStyle="stop" operator="between" showDropDown="false" showErrorMessage="true" showInputMessage="false" sqref="B35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Q6" type="list">
      <formula1>"0,1,2,3"</formula1>
      <formula2>0</formula2>
    </dataValidation>
    <dataValidation allowBlank="true" errorStyle="stop" operator="between" showDropDown="false" showErrorMessage="true" showInputMessage="false" sqref="I13:K13 N13:P13" type="list">
      <formula1>"100%,80%,60%,,"</formula1>
      <formula2>0</formula2>
    </dataValidation>
    <dataValidation allowBlank="true" errorStyle="stop" operator="between" showDropDown="false" showErrorMessage="true" showInputMessage="false" sqref="I16:K16 N16:P16" type="list">
      <formula1>"+"</formula1>
      <formula2>0</formula2>
    </dataValidation>
  </dataValidations>
  <printOptions headings="false" gridLines="false" gridLinesSet="true" horizontalCentered="false" verticalCentered="false"/>
  <pageMargins left="0.159722222222222" right="0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0:59:24Z</dcterms:created>
  <dc:creator>teppei</dc:creator>
  <dc:description/>
  <dc:language>en-US</dc:language>
  <cp:lastModifiedBy>localSmc</cp:lastModifiedBy>
  <cp:lastPrinted>2024-07-08T06:33:21Z</cp:lastPrinted>
  <dcterms:modified xsi:type="dcterms:W3CDTF">2024-07-12T08:15:46Z</dcterms:modified>
  <cp:revision>0</cp:revision>
  <dc:subject/>
  <dc:title/>
</cp:coreProperties>
</file>