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ｷｲﾄﾙｰﾀﾞ+CBDCA+GEM" sheetId="1" state="visible" r:id="rId2"/>
  </sheets>
  <definedNames>
    <definedName function="false" hidden="false" localSheetId="0" name="_xlnm.Print_Area" vbProcedure="false">'ｷｲﾄﾙｰﾀﾞ+CBDCA+GEM'!$A$1:$S$35</definedName>
    <definedName function="false" hidden="false" localSheetId="0" name="Excel_BuiltIn__FilterDatabase" vbProcedure="false">'ｷｲﾄﾙｰﾀﾞ+CBDCA+GEM'!$M$4:$O$5</definedName>
    <definedName function="false" hidden="false" localSheetId="0" name="Z_5AF54F3A_B2B8_471F_9DC3_488F93E85E4A__wvu_Cols" vbProcedure="false">'ｷｲﾄﾙｰﾀﾞ+CBDCA+GEM'!$T:$IV</definedName>
    <definedName function="false" hidden="false" localSheetId="0" name="Z_5AF54F3A_B2B8_471F_9DC3_488F93E85E4A__wvu_FilterData" vbProcedure="false">'ｷｲﾄﾙｰﾀﾞ+CBDCA+GEM'!$M$4:$O$5</definedName>
    <definedName function="false" hidden="false" localSheetId="0" name="Z_5AF54F3A_B2B8_471F_9DC3_488F93E85E4A__wvu_PrintArea" vbProcedure="false">'ｷｲﾄﾙｰﾀﾞ+CBDCA+GEM'!$A$1:$S$35</definedName>
    <definedName function="false" hidden="false" localSheetId="0" name="Z_5AF54F3A_B2B8_471F_9DC3_488F93E85E4A__wvu_Rows" vbProcedure="false">#REF!,#REF!</definedName>
    <definedName function="false" hidden="false" localSheetId="0" name="Z_6FE1FD3C_2396_4D4A_9A08_E4DD022E692A__wvu_Cols" vbProcedure="false">'ｷｲﾄﾙｰﾀﾞ+CBDCA+GEM'!$T:$IV</definedName>
    <definedName function="false" hidden="false" localSheetId="0" name="Z_6FE1FD3C_2396_4D4A_9A08_E4DD022E692A__wvu_FilterData" vbProcedure="false">'ｷｲﾄﾙｰﾀﾞ+CBDCA+GEM'!$M$4:$O$5</definedName>
    <definedName function="false" hidden="false" localSheetId="0" name="Z_6FE1FD3C_2396_4D4A_9A08_E4DD022E692A__wvu_PrintArea" vbProcedure="false">'ｷｲﾄﾙｰﾀﾞ+CBDCA+GEM'!$A:$S</definedName>
    <definedName function="false" hidden="false" localSheetId="0" name="Z_6FE1FD3C_2396_4D4A_9A08_E4DD022E692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r>
      <rPr>
        <b val="true"/>
        <sz val="18"/>
        <color rgb="FF000000"/>
        <rFont val="Noto Sans"/>
        <family val="2"/>
      </rPr>
      <t xml:space="preserve">注射薬・指示処方箋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外科</t>
    </r>
    <r>
      <rPr>
        <b val="true"/>
        <sz val="18"/>
        <color rgb="FF000000"/>
        <rFont val="ＭＳ ゴシック"/>
        <family val="3"/>
        <charset val="128"/>
      </rPr>
      <t xml:space="preserve">:</t>
    </r>
    <r>
      <rPr>
        <b val="true"/>
        <sz val="18"/>
        <color rgb="FF000000"/>
        <rFont val="Noto Sans"/>
        <family val="2"/>
      </rPr>
      <t xml:space="preserve">乳癌化学療法</t>
    </r>
    <r>
      <rPr>
        <b val="true"/>
        <sz val="18"/>
        <color rgb="FF000000"/>
        <rFont val="ＭＳ ゴシック"/>
        <family val="3"/>
        <charset val="128"/>
      </rPr>
      <t xml:space="preserve">)</t>
    </r>
    <r>
      <rPr>
        <b val="true"/>
        <sz val="20"/>
        <color rgb="FF000000"/>
        <rFont val="Noto Sans"/>
        <family val="2"/>
      </rPr>
      <t xml:space="preserve">　</t>
    </r>
  </si>
  <si>
    <r>
      <rPr>
        <b val="true"/>
        <sz val="18"/>
        <color rgb="FF000000"/>
        <rFont val="ＭＳ ゴシック"/>
        <family val="3"/>
        <charset val="128"/>
      </rPr>
      <t xml:space="preserve">1-56:</t>
    </r>
    <r>
      <rPr>
        <b val="true"/>
        <sz val="18"/>
        <color rgb="FF000000"/>
        <rFont val="Noto Sans"/>
        <family val="2"/>
      </rPr>
      <t xml:space="preserve">術前ｷｲﾄﾙｰﾀﾞ</t>
    </r>
    <r>
      <rPr>
        <b val="true"/>
        <sz val="18"/>
        <color rgb="FF000000"/>
        <rFont val="ＭＳ ゴシック"/>
        <family val="3"/>
        <charset val="128"/>
      </rPr>
      <t xml:space="preserve">+weeklyPTX+weekly</t>
    </r>
    <r>
      <rPr>
        <b val="true"/>
        <sz val="18"/>
        <color rgb="FF000000"/>
        <rFont val="Noto Sans"/>
        <family val="2"/>
      </rPr>
      <t xml:space="preserve">ｶﾙﾎﾞﾌﾟﾗﾁﾝ療法</t>
    </r>
    <r>
      <rPr>
        <b val="true"/>
        <sz val="18"/>
        <color rgb="FF000000"/>
        <rFont val="ＭＳ ゴシック"/>
        <family val="3"/>
        <charset val="128"/>
      </rPr>
      <t xml:space="preserve">(3</t>
    </r>
    <r>
      <rPr>
        <b val="true"/>
        <sz val="18"/>
        <color rgb="FF000000"/>
        <rFont val="Noto Sans"/>
        <family val="2"/>
      </rPr>
      <t xml:space="preserve">週毎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Pembrolizumab</t>
    </r>
    <r>
      <rPr>
        <sz val="11"/>
        <color rgb="FF000000"/>
        <rFont val="Noto Sans"/>
        <family val="2"/>
      </rPr>
      <t xml:space="preserve">は、ｍｇ</t>
    </r>
    <r>
      <rPr>
        <sz val="11"/>
        <color rgb="FF000000"/>
        <rFont val="ＭＳ Ｐゴシック"/>
        <family val="3"/>
        <charset val="128"/>
      </rPr>
      <t xml:space="preserve">/body</t>
    </r>
  </si>
  <si>
    <t xml:space="preserve">施行開始日</t>
  </si>
  <si>
    <t xml:space="preserve">&lt;&lt;DYTODAY&gt;&gt;</t>
  </si>
  <si>
    <t xml:space="preserve">投与方法</t>
  </si>
  <si>
    <r>
      <rPr>
        <b val="true"/>
        <sz val="11"/>
        <color rgb="FF000000"/>
        <rFont val="Noto Sans"/>
        <family val="2"/>
      </rPr>
      <t xml:space="preserve">計算投与量</t>
    </r>
    <r>
      <rPr>
        <b val="true"/>
        <sz val="11"/>
        <color rgb="FF000000"/>
        <rFont val="ＭＳ ゴシック"/>
        <family val="3"/>
        <charset val="128"/>
      </rPr>
      <t xml:space="preserve">(mg/body)</t>
    </r>
  </si>
  <si>
    <t xml:space="preserve">患者情報</t>
  </si>
  <si>
    <r>
      <rPr>
        <b val="true"/>
        <sz val="9"/>
        <color rgb="FF000000"/>
        <rFont val="ＭＳ ゴシック"/>
        <family val="3"/>
        <charset val="128"/>
      </rPr>
      <t xml:space="preserve">ID</t>
    </r>
    <r>
      <rPr>
        <b val="true"/>
        <sz val="9"/>
        <color rgb="FF000000"/>
        <rFont val="Noto Sans"/>
        <family val="2"/>
      </rPr>
      <t xml:space="preserve">（外来）</t>
    </r>
  </si>
  <si>
    <t xml:space="preserve">&lt;&lt;SYPID&gt;&gt;</t>
  </si>
  <si>
    <t xml:space="preserve">薬剤</t>
  </si>
  <si>
    <r>
      <rPr>
        <sz val="11"/>
        <color rgb="FF000000"/>
        <rFont val="ＭＳ ゴシック"/>
        <family val="3"/>
        <charset val="128"/>
      </rPr>
      <t xml:space="preserve">mg/m</t>
    </r>
    <r>
      <rPr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ゴシック"/>
        <family val="3"/>
        <charset val="128"/>
      </rPr>
      <t xml:space="preserve">*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day</t>
  </si>
  <si>
    <t xml:space="preserve">hr</t>
  </si>
  <si>
    <t xml:space="preserve">年齢</t>
  </si>
  <si>
    <t xml:space="preserve">&lt;&lt;SYAGE&gt;&gt;</t>
  </si>
  <si>
    <t xml:space="preserve">PTX</t>
  </si>
  <si>
    <t xml:space="preserve">1,8,15</t>
  </si>
  <si>
    <t xml:space="preserve">CRTNN</t>
  </si>
  <si>
    <t xml:space="preserve">mg/dl</t>
  </si>
  <si>
    <t xml:space="preserve">患者名（カタカナ）</t>
  </si>
  <si>
    <t xml:space="preserve">&lt;&lt;ORIBP_KANA&gt;&gt;</t>
  </si>
  <si>
    <t xml:space="preserve">AUC</t>
  </si>
  <si>
    <t xml:space="preserve">身長</t>
  </si>
  <si>
    <t xml:space="preserve">cm</t>
  </si>
  <si>
    <t xml:space="preserve">&lt;&lt;ORIBP_KANJI&gt;&gt;</t>
  </si>
  <si>
    <t xml:space="preserve">男</t>
  </si>
  <si>
    <t xml:space="preserve">CBDCA</t>
  </si>
  <si>
    <t xml:space="preserve">体重</t>
  </si>
  <si>
    <t xml:space="preserve">kg</t>
  </si>
  <si>
    <r>
      <rPr>
        <b val="true"/>
        <sz val="9"/>
        <color rgb="FF000000"/>
        <rFont val="Noto Sans"/>
        <family val="2"/>
      </rPr>
      <t xml:space="preserve">生年月日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西暦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&lt;&lt;ORIBP_BIRTHDAY&gt;&gt;</t>
  </si>
  <si>
    <t xml:space="preserve">&lt;&lt;ORIBP_SEX&gt;&gt;</t>
  </si>
  <si>
    <t xml:space="preserve">女</t>
  </si>
  <si>
    <t xml:space="preserve">体表面積</t>
  </si>
  <si>
    <r>
      <rPr>
        <sz val="11"/>
        <rFont val="ＭＳ ゴシック"/>
        <family val="3"/>
        <charset val="128"/>
      </rPr>
      <t xml:space="preserve">m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9"/>
        <color rgb="FF000000"/>
        <rFont val="ＭＳ 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実際は計算式の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を四捨五入したものを投与量とする。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GFR</t>
    </r>
  </si>
  <si>
    <r>
      <rPr>
        <sz val="11"/>
        <color rgb="FF000000"/>
        <rFont val="ＭＳ Ｐゴシック"/>
        <family val="3"/>
        <charset val="128"/>
      </rPr>
      <t xml:space="preserve">ml/</t>
    </r>
    <r>
      <rPr>
        <sz val="11"/>
        <color rgb="FF000000"/>
        <rFont val="Noto Sans"/>
        <family val="2"/>
      </rPr>
      <t xml:space="preserve">分</t>
    </r>
  </si>
  <si>
    <t xml:space="preserve">Pembrolizumab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GFR</t>
    </r>
  </si>
  <si>
    <r>
      <rPr>
        <b val="true"/>
        <sz val="9"/>
        <color rgb="FF000000"/>
        <rFont val="Noto Sans"/>
        <family val="2"/>
      </rPr>
      <t xml:space="preserve">ﾎﾙﾓﾝ受容体陰性かつ</t>
    </r>
    <r>
      <rPr>
        <b val="true"/>
        <sz val="9"/>
        <color rgb="FF000000"/>
        <rFont val="ＭＳ ゴシック"/>
        <family val="3"/>
        <charset val="128"/>
      </rPr>
      <t xml:space="preserve">HER2</t>
    </r>
    <r>
      <rPr>
        <b val="true"/>
        <sz val="9"/>
        <color rgb="FF000000"/>
        <rFont val="Noto Sans"/>
        <family val="2"/>
      </rPr>
      <t xml:space="preserve">陰性で再発高ﾘｽｸの乳癌における</t>
    </r>
  </si>
  <si>
    <r>
      <rPr>
        <sz val="9"/>
        <color rgb="FF000000"/>
        <rFont val="ＭＳ 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体表面積</t>
    </r>
    <r>
      <rPr>
        <sz val="9"/>
        <color rgb="FF000000"/>
        <rFont val="ＭＳ ゴシック"/>
        <family val="3"/>
        <charset val="128"/>
      </rPr>
      <t xml:space="preserve">=(</t>
    </r>
    <r>
      <rPr>
        <sz val="9"/>
        <color rgb="FF000000"/>
        <rFont val="Noto Sans"/>
        <family val="2"/>
      </rPr>
      <t xml:space="preserve">身長</t>
    </r>
    <r>
      <rPr>
        <sz val="9"/>
        <color rgb="FF000000"/>
        <rFont val="ＭＳ ゴシック"/>
        <family val="3"/>
        <charset val="128"/>
      </rPr>
      <t xml:space="preserve">cm)0.725x(</t>
    </r>
    <r>
      <rPr>
        <sz val="9"/>
        <color rgb="FF000000"/>
        <rFont val="Noto Sans"/>
        <family val="2"/>
      </rPr>
      <t xml:space="preserve">体重</t>
    </r>
    <r>
      <rPr>
        <sz val="9"/>
        <color rgb="FF000000"/>
        <rFont val="ＭＳ ゴシック"/>
        <family val="3"/>
        <charset val="128"/>
      </rPr>
      <t xml:space="preserve">kg)0.425x0.007184</t>
    </r>
  </si>
  <si>
    <r>
      <rPr>
        <sz val="11"/>
        <color rgb="FF000000"/>
        <rFont val="ＭＳ Ｐゴシック"/>
        <family val="3"/>
        <charset val="128"/>
      </rPr>
      <t xml:space="preserve">CRTNN:0.7</t>
    </r>
    <r>
      <rPr>
        <sz val="11"/>
        <color rgb="FF000000"/>
        <rFont val="Noto Sans"/>
        <family val="2"/>
      </rPr>
      <t xml:space="preserve">以下は</t>
    </r>
    <r>
      <rPr>
        <sz val="11"/>
        <color rgb="FF000000"/>
        <rFont val="ＭＳ Ｐ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で算出</t>
    </r>
  </si>
  <si>
    <t xml:space="preserve">術前薬物療法</t>
  </si>
  <si>
    <t xml:space="preserve">ｻｲｸﾙ数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Ｃｏｃｋｃｒｏｆｔ式使用</t>
    </r>
  </si>
  <si>
    <r>
      <rPr>
        <b val="true"/>
        <sz val="9"/>
        <color rgb="FF000000"/>
        <rFont val="Noto Sans"/>
        <family val="2"/>
      </rPr>
      <t xml:space="preserve">ｷｲﾄﾙｰﾀﾞ</t>
    </r>
    <r>
      <rPr>
        <b val="true"/>
        <sz val="9"/>
        <color rgb="FF000000"/>
        <rFont val="ＭＳ ゴシック"/>
        <family val="3"/>
        <charset val="128"/>
      </rPr>
      <t xml:space="preserve">+weeklyPTX+weeklyCBDCA  4</t>
    </r>
    <r>
      <rPr>
        <b val="true"/>
        <sz val="9"/>
        <color rgb="FF000000"/>
        <rFont val="Noto Sans"/>
        <family val="2"/>
      </rPr>
      <t xml:space="preserve">ｻｲｸﾙ</t>
    </r>
  </si>
  <si>
    <t xml:space="preserve">日付</t>
  </si>
  <si>
    <r>
      <rPr>
        <b val="true"/>
        <sz val="9"/>
        <color rgb="FF000000"/>
        <rFont val="Noto Sans"/>
        <family val="2"/>
      </rPr>
      <t xml:space="preserve">→ｷｲﾄﾙｰﾀﾞ</t>
    </r>
    <r>
      <rPr>
        <b val="true"/>
        <sz val="9"/>
        <color rgb="FF000000"/>
        <rFont val="ＭＳ ゴシック"/>
        <family val="3"/>
        <charset val="128"/>
      </rPr>
      <t xml:space="preserve">+EC</t>
    </r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ＭＳ 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ｻｲｸﾙ→手術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ゴシック"/>
        <family val="3"/>
        <charset val="128"/>
      </rPr>
      <t xml:space="preserve">(%)</t>
    </r>
  </si>
  <si>
    <r>
      <rPr>
        <sz val="11"/>
        <color rgb="FF000000"/>
        <rFont val="Noto Sans"/>
        <family val="2"/>
      </rPr>
      <t xml:space="preserve">指示</t>
    </r>
    <r>
      <rPr>
        <sz val="11"/>
        <color rgb="FF000000"/>
        <rFont val="ＭＳ ゴシック"/>
        <family val="3"/>
        <charset val="128"/>
      </rPr>
      <t xml:space="preserve">Dr</t>
    </r>
  </si>
  <si>
    <t xml:space="preserve">&lt;&lt;SYUSRNAME&gt;&gt;</t>
  </si>
  <si>
    <t xml:space="preserve">監査</t>
  </si>
  <si>
    <r>
      <rPr>
        <sz val="11"/>
        <color rgb="FF000000"/>
        <rFont val="Noto Sans"/>
        <family val="2"/>
      </rPr>
      <t xml:space="preserve">投与順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投与時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投与法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注射処方</t>
  </si>
  <si>
    <t xml:space="preserve">実施確定印</t>
  </si>
  <si>
    <t xml:space="preserve">+</t>
  </si>
  <si>
    <t xml:space="preserve">①</t>
  </si>
  <si>
    <r>
      <rPr>
        <sz val="11"/>
        <color rgb="FF000000"/>
        <rFont val="Noto Sans"/>
        <family val="2"/>
      </rPr>
      <t xml:space="preserve">ﾗｲﾝｷｰﾌﾟ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  </t>
    </r>
    <r>
      <rPr>
        <sz val="11"/>
        <color rgb="FF000000"/>
        <rFont val="ＭＳ ゴシック"/>
        <family val="3"/>
        <charset val="128"/>
      </rPr>
      <t xml:space="preserve">250ml (</t>
    </r>
    <r>
      <rPr>
        <sz val="11"/>
        <color rgb="FF000000"/>
        <rFont val="Noto Sans"/>
        <family val="2"/>
      </rPr>
      <t xml:space="preserve">ﾌｨﾙﾀｰ付ﾗｲﾝ使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②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ｷｲﾄﾙｰﾀﾞ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 生食</t>
    </r>
  </si>
  <si>
    <t xml:space="preserve">ml</t>
  </si>
  <si>
    <r>
      <rPr>
        <sz val="11"/>
        <color rgb="FF000000"/>
        <rFont val="Noto Sans"/>
        <family val="2"/>
      </rPr>
      <t xml:space="preserve">ｷｲﾄﾙｰﾀﾞは術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まで</t>
    </r>
  </si>
  <si>
    <t xml:space="preserve">③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　　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食 </t>
    </r>
    <r>
      <rPr>
        <sz val="11"/>
        <color rgb="FF000000"/>
        <rFont val="ＭＳ ゴシック"/>
        <family val="3"/>
        <charset val="128"/>
      </rPr>
      <t xml:space="preserve">50ml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イン内フラッシュ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　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まで</t>
    </r>
  </si>
  <si>
    <t xml:space="preserve">④と同時に内服</t>
  </si>
  <si>
    <r>
      <rPr>
        <sz val="11"/>
        <color rgb="FF000000"/>
        <rFont val="Noto Sans"/>
        <family val="2"/>
      </rPr>
      <t xml:space="preserve">ﾚｽﾀﾐﾝ錠</t>
    </r>
    <r>
      <rPr>
        <sz val="11"/>
        <color rgb="FF000000"/>
        <rFont val="ＭＳ ゴシック"/>
        <family val="3"/>
        <charset val="128"/>
      </rPr>
      <t xml:space="preserve">(10mg)5</t>
    </r>
    <r>
      <rPr>
        <sz val="11"/>
        <color rgb="FF000000"/>
        <rFont val="Noto Sans"/>
        <family val="2"/>
      </rPr>
      <t xml:space="preserve">錠内服</t>
    </r>
  </si>
  <si>
    <t xml:space="preserve">術前薬物療法期完了又は早期中止</t>
  </si>
  <si>
    <t xml:space="preserve">④</t>
  </si>
  <si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  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ｸﾞﾗﾆｾﾄﾛﾝ </t>
    </r>
    <r>
      <rPr>
        <sz val="11"/>
        <color rgb="FF000000"/>
        <rFont val="ＭＳ ゴシック"/>
        <family val="3"/>
        <charset val="128"/>
      </rPr>
      <t xml:space="preserve">3mg/50ml+</t>
    </r>
    <r>
      <rPr>
        <sz val="11"/>
        <color rgb="FF000000"/>
        <rFont val="Noto Sans"/>
        <family val="2"/>
      </rPr>
      <t xml:space="preserve">ﾌｧﾓﾁｼﾞﾝ</t>
    </r>
    <r>
      <rPr>
        <sz val="11"/>
        <color rgb="FF000000"/>
        <rFont val="ＭＳ ゴシック"/>
        <family val="3"/>
        <charset val="128"/>
      </rPr>
      <t xml:space="preserve">20mg+</t>
    </r>
    <r>
      <rPr>
        <sz val="11"/>
        <color rgb="FF000000"/>
        <rFont val="Noto Sans"/>
        <family val="2"/>
      </rPr>
      <t xml:space="preserve">ﾃﾞｷｻｰﾄ</t>
    </r>
    <r>
      <rPr>
        <sz val="11"/>
        <color rgb="FF000000"/>
        <rFont val="ＭＳ ゴシック"/>
        <family val="3"/>
        <charset val="128"/>
      </rPr>
      <t xml:space="preserve">6.6mg</t>
    </r>
  </si>
  <si>
    <r>
      <rPr>
        <sz val="11"/>
        <color rgb="FF000000"/>
        <rFont val="Noto Sans"/>
        <family val="2"/>
      </rPr>
      <t xml:space="preserve">の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後に手術を実施</t>
    </r>
  </si>
  <si>
    <t xml:space="preserve">⑤</t>
  </si>
  <si>
    <r>
      <rPr>
        <sz val="11"/>
        <color rgb="FF000000"/>
        <rFont val="Noto Sans"/>
        <family val="2"/>
      </rPr>
      <t xml:space="preserve">生食</t>
    </r>
    <r>
      <rPr>
        <sz val="11"/>
        <color rgb="FF000000"/>
        <rFont val="ＭＳ ゴシック"/>
        <family val="3"/>
        <charset val="128"/>
      </rPr>
      <t xml:space="preserve">50ml</t>
    </r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ﾊﾟｸﾘﾀｷｾﾙ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生食</t>
    </r>
  </si>
  <si>
    <t xml:space="preserve">⑦</t>
  </si>
  <si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分 　　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点滴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ｶﾙﾎﾞﾌﾟﾗﾁﾝ</t>
  </si>
  <si>
    <r>
      <rPr>
        <sz val="11"/>
        <color rgb="FF000000"/>
        <rFont val="ＭＳ 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ゴシック"/>
        <family val="3"/>
        <charset val="128"/>
      </rPr>
      <t xml:space="preserve">5%Glu</t>
    </r>
  </si>
  <si>
    <t xml:space="preserve">⑧</t>
  </si>
  <si>
    <r>
      <rPr>
        <sz val="11"/>
        <color rgb="FF000000"/>
        <rFont val="Noto Sans"/>
        <family val="2"/>
      </rPr>
      <t xml:space="preserve">⑦の後  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急速静注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5%Glu 50ml</t>
  </si>
  <si>
    <t xml:space="preserve">以上　末梢静脈よ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m/d/yyyy"/>
    <numFmt numFmtId="167" formatCode="0%"/>
    <numFmt numFmtId="168" formatCode="0_);[RED]\(0\)"/>
    <numFmt numFmtId="169" formatCode="0.00_ "/>
    <numFmt numFmtId="170" formatCode="m/d;@"/>
    <numFmt numFmtId="171" formatCode="General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vertAlign val="superscript"/>
      <sz val="11"/>
      <color rgb="FF000000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4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9" fillId="4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3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5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0"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6</xdr:row>
      <xdr:rowOff>172080</xdr:rowOff>
    </xdr:from>
    <xdr:to>
      <xdr:col>17</xdr:col>
      <xdr:colOff>1080</xdr:colOff>
      <xdr:row>26</xdr:row>
      <xdr:rowOff>172080</xdr:rowOff>
    </xdr:to>
    <xdr:sp>
      <xdr:nvSpPr>
        <xdr:cNvPr id="0" name="Line 10"/>
        <xdr:cNvSpPr/>
      </xdr:nvSpPr>
      <xdr:spPr>
        <a:xfrm>
          <a:off x="11622240" y="627948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72080</xdr:rowOff>
    </xdr:from>
    <xdr:to>
      <xdr:col>17</xdr:col>
      <xdr:colOff>1080</xdr:colOff>
      <xdr:row>26</xdr:row>
      <xdr:rowOff>172080</xdr:rowOff>
    </xdr:to>
    <xdr:sp>
      <xdr:nvSpPr>
        <xdr:cNvPr id="1" name="Line 16"/>
        <xdr:cNvSpPr/>
      </xdr:nvSpPr>
      <xdr:spPr>
        <a:xfrm>
          <a:off x="11622240" y="627948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72080</xdr:rowOff>
    </xdr:from>
    <xdr:to>
      <xdr:col>17</xdr:col>
      <xdr:colOff>1080</xdr:colOff>
      <xdr:row>26</xdr:row>
      <xdr:rowOff>172080</xdr:rowOff>
    </xdr:to>
    <xdr:sp>
      <xdr:nvSpPr>
        <xdr:cNvPr id="2" name="Line 22"/>
        <xdr:cNvSpPr/>
      </xdr:nvSpPr>
      <xdr:spPr>
        <a:xfrm>
          <a:off x="11622240" y="627948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72080</xdr:rowOff>
    </xdr:from>
    <xdr:to>
      <xdr:col>17</xdr:col>
      <xdr:colOff>1080</xdr:colOff>
      <xdr:row>26</xdr:row>
      <xdr:rowOff>172080</xdr:rowOff>
    </xdr:to>
    <xdr:sp>
      <xdr:nvSpPr>
        <xdr:cNvPr id="3" name="Line 28"/>
        <xdr:cNvSpPr/>
      </xdr:nvSpPr>
      <xdr:spPr>
        <a:xfrm>
          <a:off x="11622240" y="627948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72080</xdr:rowOff>
    </xdr:from>
    <xdr:to>
      <xdr:col>17</xdr:col>
      <xdr:colOff>1080</xdr:colOff>
      <xdr:row>26</xdr:row>
      <xdr:rowOff>172080</xdr:rowOff>
    </xdr:to>
    <xdr:sp>
      <xdr:nvSpPr>
        <xdr:cNvPr id="4" name="Line 34"/>
        <xdr:cNvSpPr/>
      </xdr:nvSpPr>
      <xdr:spPr>
        <a:xfrm>
          <a:off x="11622240" y="6279480"/>
          <a:ext cx="10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29" activeCellId="0" sqref="R29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87"/>
    <col collapsed="false" customWidth="true" hidden="false" outlineLevel="0" max="3" min="3" style="1" width="20.62"/>
    <col collapsed="false" customWidth="true" hidden="false" outlineLevel="0" max="4" min="4" style="1" width="10.62"/>
    <col collapsed="false" customWidth="true" hidden="false" outlineLevel="0" max="5" min="5" style="2" width="8.99"/>
    <col collapsed="false" customWidth="true" hidden="false" outlineLevel="0" max="6" min="6" style="1" width="9.99"/>
    <col collapsed="false" customWidth="true" hidden="false" outlineLevel="0" max="7" min="7" style="3" width="6.49"/>
    <col collapsed="false" customWidth="true" hidden="false" outlineLevel="0" max="8" min="8" style="1" width="7.62"/>
    <col collapsed="false" customWidth="true" hidden="false" outlineLevel="0" max="11" min="9" style="1" width="8.62"/>
    <col collapsed="false" customWidth="true" hidden="false" outlineLevel="0" max="12" min="12" style="1" width="7.62"/>
    <col collapsed="false" customWidth="true" hidden="false" outlineLevel="0" max="15" min="13" style="1" width="8.62"/>
    <col collapsed="false" customWidth="true" hidden="false" outlineLevel="0" max="16" min="16" style="1" width="7.62"/>
    <col collapsed="false" customWidth="true" hidden="false" outlineLevel="0" max="18" min="17" style="1" width="9.62"/>
    <col collapsed="false" customWidth="true" hidden="false" outlineLevel="0" max="19" min="19" style="1" width="4.36"/>
    <col collapsed="false" customWidth="true" hidden="true" outlineLevel="0" max="20" min="20" style="4" width="3.75"/>
    <col collapsed="false" customWidth="true" hidden="true" outlineLevel="0" max="21" min="21" style="5" width="3.87"/>
    <col collapsed="false" customWidth="true" hidden="true" outlineLevel="0" max="22" min="22" style="4" width="4.75"/>
    <col collapsed="false" customWidth="true" hidden="true" outlineLevel="0" max="24" min="23" style="4" width="3.49"/>
    <col collapsed="false" customWidth="true" hidden="true" outlineLevel="0" max="25" min="25" style="4" width="5.25"/>
    <col collapsed="false" customWidth="true" hidden="true" outlineLevel="0" max="26" min="26" style="4" width="3.87"/>
    <col collapsed="false" customWidth="true" hidden="true" outlineLevel="0" max="27" min="27" style="4" width="5.25"/>
    <col collapsed="false" customWidth="true" hidden="true" outlineLevel="0" max="28" min="28" style="4" width="4.75"/>
    <col collapsed="false" customWidth="true" hidden="true" outlineLevel="0" max="33" min="29" style="4" width="5.25"/>
    <col collapsed="false" customWidth="true" hidden="true" outlineLevel="0" max="34" min="34" style="4" width="4.25"/>
    <col collapsed="false" customWidth="false" hidden="true" outlineLevel="0" max="257" min="35" style="1" width="10.16"/>
    <col collapsed="false" customWidth="false" hidden="true" outlineLevel="0" max="16384" min="258" style="0" width="10.16"/>
  </cols>
  <sheetData>
    <row r="1" customFormat="false" ht="24" hidden="false" customHeight="true" outlineLevel="0" collapsed="false">
      <c r="A1" s="6" t="s">
        <v>0</v>
      </c>
      <c r="B1" s="7"/>
      <c r="C1" s="7"/>
      <c r="D1" s="8"/>
      <c r="E1" s="9"/>
      <c r="F1" s="10"/>
      <c r="G1" s="11"/>
      <c r="H1" s="12" t="s">
        <v>1</v>
      </c>
      <c r="I1" s="7"/>
      <c r="J1" s="7"/>
      <c r="K1" s="12"/>
      <c r="L1" s="10"/>
      <c r="M1" s="10"/>
      <c r="N1" s="10"/>
      <c r="O1" s="12"/>
      <c r="P1" s="10"/>
      <c r="Q1" s="10"/>
      <c r="R1" s="7"/>
      <c r="S1" s="7"/>
      <c r="T1" s="13"/>
      <c r="U1" s="14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15"/>
      <c r="B2" s="15"/>
      <c r="C2" s="16"/>
      <c r="D2" s="17"/>
      <c r="E2" s="18"/>
      <c r="F2" s="19"/>
      <c r="G2" s="20"/>
      <c r="H2" s="19"/>
      <c r="I2" s="21"/>
      <c r="J2" s="22" t="s">
        <v>2</v>
      </c>
      <c r="K2" s="23"/>
      <c r="L2" s="19"/>
      <c r="M2" s="19"/>
      <c r="N2" s="19"/>
      <c r="O2" s="23"/>
      <c r="P2" s="19"/>
      <c r="Q2" s="19"/>
      <c r="R2" s="15"/>
      <c r="S2" s="15"/>
      <c r="T2" s="13"/>
      <c r="U2" s="1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5"/>
      <c r="B3" s="15"/>
      <c r="C3" s="24" t="s">
        <v>3</v>
      </c>
      <c r="D3" s="25" t="s">
        <v>4</v>
      </c>
      <c r="E3" s="25"/>
      <c r="F3" s="25"/>
      <c r="G3" s="26"/>
      <c r="H3" s="26"/>
      <c r="I3" s="27" t="s">
        <v>5</v>
      </c>
      <c r="J3" s="27"/>
      <c r="K3" s="27"/>
      <c r="L3" s="27"/>
      <c r="M3" s="28" t="s">
        <v>6</v>
      </c>
      <c r="N3" s="28"/>
      <c r="O3" s="28"/>
      <c r="P3" s="29" t="s">
        <v>7</v>
      </c>
      <c r="Q3" s="29"/>
      <c r="R3" s="29"/>
      <c r="S3" s="15"/>
      <c r="T3" s="13"/>
      <c r="U3" s="1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15"/>
      <c r="B4" s="15"/>
      <c r="C4" s="30" t="s">
        <v>8</v>
      </c>
      <c r="D4" s="31" t="s">
        <v>9</v>
      </c>
      <c r="E4" s="31"/>
      <c r="F4" s="31"/>
      <c r="G4" s="26"/>
      <c r="H4" s="26"/>
      <c r="I4" s="32" t="s">
        <v>10</v>
      </c>
      <c r="J4" s="33" t="s">
        <v>11</v>
      </c>
      <c r="K4" s="34" t="s">
        <v>12</v>
      </c>
      <c r="L4" s="35" t="s">
        <v>13</v>
      </c>
      <c r="M4" s="36" t="n">
        <v>1</v>
      </c>
      <c r="N4" s="37" t="n">
        <v>0.8</v>
      </c>
      <c r="O4" s="38" t="n">
        <v>0.6</v>
      </c>
      <c r="P4" s="39" t="s">
        <v>14</v>
      </c>
      <c r="Q4" s="40" t="s">
        <v>15</v>
      </c>
      <c r="R4" s="41"/>
      <c r="S4" s="15"/>
      <c r="T4" s="13"/>
      <c r="U4" s="14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15"/>
      <c r="B5" s="15"/>
      <c r="C5" s="30"/>
      <c r="D5" s="42"/>
      <c r="E5" s="42"/>
      <c r="F5" s="42"/>
      <c r="G5" s="26"/>
      <c r="H5" s="26"/>
      <c r="I5" s="43" t="s">
        <v>16</v>
      </c>
      <c r="J5" s="44" t="n">
        <v>80</v>
      </c>
      <c r="K5" s="44" t="s">
        <v>17</v>
      </c>
      <c r="L5" s="45" t="n">
        <v>1</v>
      </c>
      <c r="M5" s="46" t="n">
        <f aca="false">R8*J5</f>
        <v>0</v>
      </c>
      <c r="N5" s="47" t="n">
        <f aca="false">M5*0.8</f>
        <v>0</v>
      </c>
      <c r="O5" s="48" t="n">
        <f aca="false">M5*0.6</f>
        <v>0</v>
      </c>
      <c r="P5" s="1" t="s">
        <v>18</v>
      </c>
      <c r="Q5" s="49" t="s">
        <v>19</v>
      </c>
      <c r="R5" s="50"/>
      <c r="S5" s="19"/>
      <c r="T5" s="13"/>
      <c r="U5" s="14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5"/>
      <c r="B6" s="15"/>
      <c r="C6" s="51" t="s">
        <v>20</v>
      </c>
      <c r="D6" s="52" t="s">
        <v>21</v>
      </c>
      <c r="E6" s="52"/>
      <c r="F6" s="52"/>
      <c r="G6" s="26"/>
      <c r="H6" s="26"/>
      <c r="I6" s="53"/>
      <c r="J6" s="54" t="s">
        <v>22</v>
      </c>
      <c r="K6" s="53"/>
      <c r="L6" s="53"/>
      <c r="M6" s="53"/>
      <c r="N6" s="53"/>
      <c r="O6" s="55"/>
      <c r="P6" s="56" t="s">
        <v>23</v>
      </c>
      <c r="Q6" s="57" t="s">
        <v>24</v>
      </c>
      <c r="R6" s="58"/>
      <c r="S6" s="19"/>
      <c r="T6" s="13"/>
      <c r="U6" s="14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15"/>
      <c r="B7" s="15"/>
      <c r="C7" s="51"/>
      <c r="D7" s="59" t="s">
        <v>25</v>
      </c>
      <c r="E7" s="59"/>
      <c r="F7" s="59"/>
      <c r="G7" s="26"/>
      <c r="H7" s="60" t="s">
        <v>26</v>
      </c>
      <c r="I7" s="61" t="s">
        <v>27</v>
      </c>
      <c r="J7" s="62" t="n">
        <v>1.5</v>
      </c>
      <c r="K7" s="63" t="s">
        <v>17</v>
      </c>
      <c r="L7" s="45" t="n">
        <v>1</v>
      </c>
      <c r="M7" s="46" t="str">
        <f aca="false">IF(ISNUMBER(R4)=FALSE(),"",IF(ISNUMBER(R5)=FALSE(),"",IF(ISNUMBER(R6)=FALSE(),"",IF(ISNUMBER(R7)=FALSE(),"",J7*(((140-R4)*R7/R5/72)+25)))))</f>
        <v/>
      </c>
      <c r="N7" s="47" t="e">
        <f aca="false">M7*0.8</f>
        <v>#VALUE!</v>
      </c>
      <c r="O7" s="48" t="e">
        <f aca="false">M7*0.6</f>
        <v>#VALUE!</v>
      </c>
      <c r="P7" s="56" t="s">
        <v>28</v>
      </c>
      <c r="Q7" s="57" t="s">
        <v>29</v>
      </c>
      <c r="R7" s="58"/>
      <c r="S7" s="19"/>
      <c r="T7" s="13"/>
      <c r="U7" s="14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15"/>
      <c r="B8" s="15"/>
      <c r="C8" s="64" t="s">
        <v>30</v>
      </c>
      <c r="D8" s="65" t="s">
        <v>31</v>
      </c>
      <c r="E8" s="65"/>
      <c r="F8" s="66" t="s">
        <v>32</v>
      </c>
      <c r="G8" s="26"/>
      <c r="H8" s="67" t="s">
        <v>33</v>
      </c>
      <c r="I8" s="68" t="s">
        <v>27</v>
      </c>
      <c r="J8" s="69" t="n">
        <v>1.5</v>
      </c>
      <c r="K8" s="70" t="s">
        <v>17</v>
      </c>
      <c r="L8" s="71" t="n">
        <v>1</v>
      </c>
      <c r="M8" s="72" t="str">
        <f aca="false">IF(ISNUMBER(R4)=FALSE(),"",IF(ISNUMBER(R5)=FALSE(),"",IF(ISNUMBER(R6)=FALSE(),"",IF(ISNUMBER(R7)=FALSE(),"",J8*(((140-R4)*R7*0.85/R5/72)+25)))))</f>
        <v/>
      </c>
      <c r="N8" s="73" t="e">
        <f aca="false">M8*0.8</f>
        <v>#VALUE!</v>
      </c>
      <c r="O8" s="74" t="e">
        <f aca="false">M8*0.6</f>
        <v>#VALUE!</v>
      </c>
      <c r="P8" s="75" t="s">
        <v>34</v>
      </c>
      <c r="Q8" s="76" t="s">
        <v>35</v>
      </c>
      <c r="R8" s="77" t="n">
        <f aca="false">POWER(R7,0.425)*POWER(R6,0.725)*71.84/10000</f>
        <v>0</v>
      </c>
      <c r="S8" s="19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15"/>
      <c r="B9" s="15"/>
      <c r="C9" s="64"/>
      <c r="D9" s="65"/>
      <c r="E9" s="65"/>
      <c r="F9" s="66"/>
      <c r="G9" s="26"/>
      <c r="H9" s="78"/>
      <c r="I9" s="78"/>
      <c r="J9" s="78"/>
      <c r="K9" s="79" t="s">
        <v>36</v>
      </c>
      <c r="L9" s="78"/>
      <c r="M9" s="78"/>
      <c r="N9" s="80"/>
      <c r="O9" s="81"/>
      <c r="P9" s="82" t="s">
        <v>37</v>
      </c>
      <c r="Q9" s="49" t="s">
        <v>38</v>
      </c>
      <c r="R9" s="83" t="e">
        <f aca="false">((140-R4)*R7/R5/72)</f>
        <v>#DIV/0!</v>
      </c>
      <c r="S9" s="19"/>
      <c r="T9" s="13"/>
      <c r="U9" s="14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5"/>
      <c r="B10" s="15"/>
      <c r="C10" s="84"/>
      <c r="D10" s="85"/>
      <c r="E10" s="85"/>
      <c r="F10" s="86"/>
      <c r="G10" s="26"/>
      <c r="H10" s="87" t="s">
        <v>39</v>
      </c>
      <c r="I10" s="87"/>
      <c r="J10" s="88" t="n">
        <v>200</v>
      </c>
      <c r="K10" s="88" t="n">
        <v>1</v>
      </c>
      <c r="L10" s="89" t="n">
        <v>0.5</v>
      </c>
      <c r="M10" s="90" t="n">
        <v>200</v>
      </c>
      <c r="N10" s="91"/>
      <c r="O10" s="15"/>
      <c r="P10" s="92" t="s">
        <v>40</v>
      </c>
      <c r="Q10" s="93" t="s">
        <v>38</v>
      </c>
      <c r="R10" s="94" t="e">
        <f aca="false">((140-R4)*R7*0.85/R5/72)</f>
        <v>#DIV/0!</v>
      </c>
      <c r="S10" s="19"/>
      <c r="T10" s="13"/>
      <c r="U10" s="14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5"/>
      <c r="B11" s="15"/>
      <c r="C11" s="95" t="s">
        <v>41</v>
      </c>
      <c r="D11" s="85"/>
      <c r="E11" s="85"/>
      <c r="F11" s="86"/>
      <c r="G11" s="96" t="s">
        <v>42</v>
      </c>
      <c r="H11" s="97"/>
      <c r="I11" s="91"/>
      <c r="J11" s="15"/>
      <c r="K11" s="15"/>
      <c r="L11" s="15"/>
      <c r="M11" s="15"/>
      <c r="N11" s="91"/>
      <c r="O11" s="15"/>
      <c r="P11" s="15" t="s">
        <v>43</v>
      </c>
      <c r="Q11" s="15"/>
      <c r="R11" s="15"/>
      <c r="S11" s="19"/>
      <c r="T11" s="13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" customFormat="true" ht="15.75" hidden="false" customHeight="true" outlineLevel="0" collapsed="false">
      <c r="B12" s="98"/>
      <c r="C12" s="95" t="s">
        <v>44</v>
      </c>
      <c r="D12" s="99"/>
      <c r="E12" s="100"/>
      <c r="F12" s="101"/>
      <c r="G12" s="102" t="s">
        <v>45</v>
      </c>
      <c r="H12" s="102"/>
      <c r="I12" s="103" t="n">
        <v>1</v>
      </c>
      <c r="J12" s="103"/>
      <c r="K12" s="103"/>
      <c r="M12" s="104" t="n">
        <f aca="false">I12+1</f>
        <v>2</v>
      </c>
      <c r="N12" s="104"/>
      <c r="O12" s="104"/>
      <c r="P12" s="15" t="s">
        <v>46</v>
      </c>
      <c r="Q12" s="105"/>
      <c r="S12" s="106"/>
      <c r="T12" s="105"/>
      <c r="U12" s="107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</row>
    <row r="13" s="15" customFormat="true" ht="15.75" hidden="false" customHeight="true" outlineLevel="0" collapsed="false">
      <c r="B13" s="98"/>
      <c r="C13" s="108" t="s">
        <v>47</v>
      </c>
      <c r="D13" s="109"/>
      <c r="E13" s="109"/>
      <c r="F13" s="110"/>
      <c r="G13" s="102" t="s">
        <v>48</v>
      </c>
      <c r="H13" s="102"/>
      <c r="I13" s="111" t="s">
        <v>4</v>
      </c>
      <c r="J13" s="112" t="e">
        <f aca="false">I13+7</f>
        <v>#VALUE!</v>
      </c>
      <c r="K13" s="113" t="e">
        <f aca="false">J13+7</f>
        <v>#VALUE!</v>
      </c>
      <c r="M13" s="114" t="e">
        <f aca="false">K13+7</f>
        <v>#VALUE!</v>
      </c>
      <c r="N13" s="112" t="e">
        <f aca="false">M13+7</f>
        <v>#VALUE!</v>
      </c>
      <c r="O13" s="115" t="e">
        <f aca="false">N13+7</f>
        <v>#VALUE!</v>
      </c>
      <c r="Q13" s="105"/>
      <c r="S13" s="105"/>
      <c r="T13" s="107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</row>
    <row r="14" s="15" customFormat="true" ht="15.75" hidden="false" customHeight="true" outlineLevel="0" collapsed="false">
      <c r="B14" s="98"/>
      <c r="C14" s="95" t="s">
        <v>49</v>
      </c>
      <c r="D14" s="109"/>
      <c r="E14" s="116"/>
      <c r="F14" s="117"/>
      <c r="G14" s="102" t="s">
        <v>50</v>
      </c>
      <c r="H14" s="102"/>
      <c r="I14" s="118" t="n">
        <v>1</v>
      </c>
      <c r="J14" s="119" t="n">
        <v>1</v>
      </c>
      <c r="K14" s="120" t="n">
        <v>1</v>
      </c>
      <c r="M14" s="121" t="n">
        <v>1</v>
      </c>
      <c r="N14" s="119" t="n">
        <v>1</v>
      </c>
      <c r="O14" s="120" t="n">
        <v>1</v>
      </c>
      <c r="Q14" s="105"/>
      <c r="S14" s="105"/>
      <c r="T14" s="107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</row>
    <row r="15" s="15" customFormat="true" ht="15.75" hidden="false" customHeight="true" outlineLevel="0" collapsed="false">
      <c r="B15" s="98"/>
      <c r="C15" s="122"/>
      <c r="D15" s="123"/>
      <c r="E15" s="123"/>
      <c r="F15" s="117"/>
      <c r="G15" s="102" t="s">
        <v>51</v>
      </c>
      <c r="H15" s="102"/>
      <c r="I15" s="124" t="s">
        <v>52</v>
      </c>
      <c r="J15" s="125" t="s">
        <v>52</v>
      </c>
      <c r="K15" s="126" t="s">
        <v>52</v>
      </c>
      <c r="M15" s="127" t="s">
        <v>52</v>
      </c>
      <c r="N15" s="125" t="s">
        <v>52</v>
      </c>
      <c r="O15" s="128" t="s">
        <v>52</v>
      </c>
      <c r="Q15" s="129"/>
      <c r="S15" s="105"/>
      <c r="T15" s="107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</row>
    <row r="16" s="15" customFormat="true" ht="15.75" hidden="false" customHeight="true" outlineLevel="0" collapsed="false">
      <c r="C16" s="130"/>
      <c r="D16" s="131"/>
      <c r="E16" s="132"/>
      <c r="F16" s="117"/>
      <c r="G16" s="102" t="s">
        <v>53</v>
      </c>
      <c r="H16" s="102"/>
      <c r="I16" s="133"/>
      <c r="J16" s="134"/>
      <c r="K16" s="135"/>
      <c r="M16" s="136"/>
      <c r="N16" s="134"/>
      <c r="O16" s="135"/>
      <c r="Q16" s="129"/>
      <c r="S16" s="105"/>
      <c r="T16" s="107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</row>
    <row r="17" s="15" customFormat="true" ht="20.1" hidden="false" customHeight="true" outlineLevel="0" collapsed="false">
      <c r="C17" s="137" t="s">
        <v>54</v>
      </c>
      <c r="D17" s="138" t="s">
        <v>55</v>
      </c>
      <c r="E17" s="138"/>
      <c r="F17" s="138"/>
      <c r="G17" s="139" t="s">
        <v>56</v>
      </c>
      <c r="H17" s="139"/>
      <c r="I17" s="140" t="s">
        <v>57</v>
      </c>
      <c r="J17" s="141" t="s">
        <v>57</v>
      </c>
      <c r="K17" s="142" t="s">
        <v>57</v>
      </c>
      <c r="M17" s="143" t="s">
        <v>57</v>
      </c>
      <c r="N17" s="141" t="s">
        <v>57</v>
      </c>
      <c r="O17" s="142" t="s">
        <v>57</v>
      </c>
      <c r="Q17" s="129"/>
      <c r="S17" s="105"/>
      <c r="T17" s="107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</row>
    <row r="18" s="15" customFormat="true" ht="21.95" hidden="false" customHeight="true" outlineLevel="0" collapsed="false">
      <c r="B18" s="136" t="s">
        <v>58</v>
      </c>
      <c r="C18" s="144" t="s">
        <v>59</v>
      </c>
      <c r="D18" s="145" t="s">
        <v>60</v>
      </c>
      <c r="E18" s="146"/>
      <c r="F18" s="145"/>
      <c r="G18" s="145"/>
      <c r="H18" s="147"/>
      <c r="I18" s="148" t="str">
        <f aca="false">TEXT(I17,I17)</f>
        <v>+</v>
      </c>
      <c r="J18" s="149" t="str">
        <f aca="false">TEXT(J17,J17)</f>
        <v>+</v>
      </c>
      <c r="K18" s="150" t="str">
        <f aca="false">TEXT(K17,K17)</f>
        <v>+</v>
      </c>
      <c r="M18" s="151" t="str">
        <f aca="false">TEXT(M17,M17)</f>
        <v>+</v>
      </c>
      <c r="N18" s="149" t="str">
        <f aca="false">TEXT(N17,N17)</f>
        <v>+</v>
      </c>
      <c r="O18" s="150" t="str">
        <f aca="false">TEXT(O17,O17)</f>
        <v>+</v>
      </c>
      <c r="Q18" s="129"/>
      <c r="S18" s="105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5"/>
      <c r="AH18" s="105"/>
      <c r="AI18" s="105"/>
      <c r="AJ18" s="105"/>
      <c r="AK18" s="105"/>
    </row>
    <row r="19" s="15" customFormat="true" ht="21.95" hidden="false" customHeight="true" outlineLevel="0" collapsed="false">
      <c r="B19" s="136"/>
      <c r="C19" s="152"/>
      <c r="D19" s="153"/>
      <c r="E19" s="154"/>
      <c r="F19" s="153"/>
      <c r="G19" s="153"/>
      <c r="H19" s="155"/>
      <c r="I19" s="156"/>
      <c r="J19" s="157"/>
      <c r="K19" s="135"/>
      <c r="M19" s="158"/>
      <c r="N19" s="157"/>
      <c r="O19" s="135"/>
      <c r="Q19" s="129"/>
      <c r="S19" s="105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5"/>
      <c r="AH19" s="105"/>
      <c r="AI19" s="105"/>
      <c r="AJ19" s="105"/>
      <c r="AK19" s="105"/>
    </row>
    <row r="20" s="159" customFormat="true" ht="21.95" hidden="false" customHeight="true" outlineLevel="0" collapsed="false">
      <c r="B20" s="160" t="s">
        <v>61</v>
      </c>
      <c r="C20" s="161" t="s">
        <v>62</v>
      </c>
      <c r="D20" s="162" t="s">
        <v>63</v>
      </c>
      <c r="E20" s="163" t="n">
        <v>200</v>
      </c>
      <c r="F20" s="164" t="s">
        <v>64</v>
      </c>
      <c r="G20" s="165" t="n">
        <v>100</v>
      </c>
      <c r="H20" s="166" t="s">
        <v>65</v>
      </c>
      <c r="I20" s="167" t="str">
        <f aca="false">TEXT(I17,I17)</f>
        <v>+</v>
      </c>
      <c r="J20" s="157"/>
      <c r="K20" s="135"/>
      <c r="M20" s="168" t="str">
        <f aca="false">TEXT(M17,M17)</f>
        <v>+</v>
      </c>
      <c r="N20" s="157"/>
      <c r="O20" s="135"/>
      <c r="P20" s="169" t="s">
        <v>66</v>
      </c>
      <c r="Q20" s="129"/>
      <c r="R20" s="170"/>
      <c r="S20" s="170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0"/>
      <c r="AH20" s="170"/>
      <c r="AI20" s="170"/>
      <c r="AJ20" s="170"/>
      <c r="AK20" s="170"/>
    </row>
    <row r="21" s="159" customFormat="true" ht="21.95" hidden="false" customHeight="true" outlineLevel="0" collapsed="false">
      <c r="B21" s="160" t="s">
        <v>67</v>
      </c>
      <c r="C21" s="172" t="s">
        <v>68</v>
      </c>
      <c r="D21" s="173" t="s">
        <v>69</v>
      </c>
      <c r="E21" s="174" t="s">
        <v>70</v>
      </c>
      <c r="F21" s="175"/>
      <c r="G21" s="175"/>
      <c r="H21" s="176"/>
      <c r="I21" s="167" t="str">
        <f aca="false">TEXT(I17,I17)</f>
        <v>+</v>
      </c>
      <c r="J21" s="157"/>
      <c r="K21" s="135"/>
      <c r="M21" s="177" t="str">
        <f aca="false">TEXT(M17,M17)</f>
        <v>+</v>
      </c>
      <c r="N21" s="157"/>
      <c r="O21" s="135"/>
      <c r="P21" s="169" t="s">
        <v>71</v>
      </c>
      <c r="Q21" s="178" t="s">
        <v>72</v>
      </c>
      <c r="R21" s="170"/>
      <c r="S21" s="170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0"/>
      <c r="AH21" s="170"/>
      <c r="AI21" s="170"/>
      <c r="AJ21" s="170"/>
      <c r="AK21" s="170"/>
    </row>
    <row r="22" s="15" customFormat="true" ht="21.95" hidden="false" customHeight="true" outlineLevel="0" collapsed="false">
      <c r="B22" s="136"/>
      <c r="C22" s="152"/>
      <c r="D22" s="179"/>
      <c r="E22" s="180"/>
      <c r="F22" s="179"/>
      <c r="G22" s="179"/>
      <c r="H22" s="176"/>
      <c r="I22" s="156"/>
      <c r="J22" s="157"/>
      <c r="K22" s="135"/>
      <c r="M22" s="158"/>
      <c r="N22" s="157"/>
      <c r="O22" s="181"/>
      <c r="Q22" s="129"/>
      <c r="S22" s="105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5"/>
      <c r="AH22" s="105"/>
      <c r="AI22" s="105"/>
      <c r="AJ22" s="105"/>
      <c r="AK22" s="105"/>
    </row>
    <row r="23" s="15" customFormat="true" ht="24.95" hidden="false" customHeight="true" outlineLevel="0" collapsed="false">
      <c r="B23" s="182"/>
      <c r="C23" s="183" t="s">
        <v>73</v>
      </c>
      <c r="D23" s="184" t="s">
        <v>74</v>
      </c>
      <c r="E23" s="185"/>
      <c r="F23" s="184"/>
      <c r="G23" s="184"/>
      <c r="H23" s="186"/>
      <c r="I23" s="187" t="str">
        <f aca="false">TEXT(I17,I17)</f>
        <v>+</v>
      </c>
      <c r="J23" s="188" t="str">
        <f aca="false">TEXT(J17,J17)</f>
        <v>+</v>
      </c>
      <c r="K23" s="189" t="str">
        <f aca="false">TEXT(K17,K17)</f>
        <v>+</v>
      </c>
      <c r="L23" s="171"/>
      <c r="M23" s="190" t="str">
        <f aca="false">TEXT(N17,N17)</f>
        <v>+</v>
      </c>
      <c r="N23" s="190" t="str">
        <f aca="false">TEXT(O17,O17)</f>
        <v>+</v>
      </c>
      <c r="O23" s="191" t="str">
        <f aca="false">TEXT(O17,O17)</f>
        <v>+</v>
      </c>
      <c r="P23" s="22" t="s">
        <v>75</v>
      </c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</row>
    <row r="24" s="15" customFormat="true" ht="21.95" hidden="false" customHeight="true" outlineLevel="0" collapsed="false">
      <c r="B24" s="182" t="s">
        <v>76</v>
      </c>
      <c r="C24" s="193" t="s">
        <v>77</v>
      </c>
      <c r="D24" s="194" t="s">
        <v>78</v>
      </c>
      <c r="E24" s="185"/>
      <c r="F24" s="184"/>
      <c r="G24" s="184"/>
      <c r="H24" s="186"/>
      <c r="I24" s="187" t="str">
        <f aca="false">TEXT(I17,I17)</f>
        <v>+</v>
      </c>
      <c r="J24" s="188" t="str">
        <f aca="false">TEXT(J17,J17)</f>
        <v>+</v>
      </c>
      <c r="K24" s="189" t="str">
        <f aca="false">TEXT(K17,K17)</f>
        <v>+</v>
      </c>
      <c r="L24" s="171"/>
      <c r="M24" s="190" t="str">
        <f aca="false">TEXT(N17,N17)</f>
        <v>+</v>
      </c>
      <c r="N24" s="188" t="str">
        <f aca="false">TEXT(O17,O17)</f>
        <v>+</v>
      </c>
      <c r="O24" s="191" t="str">
        <f aca="false">TEXT(O17,O17)</f>
        <v>+</v>
      </c>
      <c r="Q24" s="22" t="s">
        <v>79</v>
      </c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</row>
    <row r="25" s="15" customFormat="true" ht="24.95" hidden="false" customHeight="true" outlineLevel="0" collapsed="false">
      <c r="B25" s="182" t="s">
        <v>80</v>
      </c>
      <c r="C25" s="193" t="s">
        <v>77</v>
      </c>
      <c r="D25" s="184" t="s">
        <v>81</v>
      </c>
      <c r="E25" s="185"/>
      <c r="F25" s="184"/>
      <c r="G25" s="184"/>
      <c r="H25" s="186"/>
      <c r="I25" s="187" t="str">
        <f aca="false">TEXT(I17,I17)</f>
        <v>+</v>
      </c>
      <c r="J25" s="188" t="str">
        <f aca="false">TEXT(J17,J17)</f>
        <v>+</v>
      </c>
      <c r="K25" s="189" t="str">
        <f aca="false">TEXT(K17,K17)</f>
        <v>+</v>
      </c>
      <c r="L25" s="171"/>
      <c r="M25" s="195" t="str">
        <f aca="false">TEXT(N17,N17)</f>
        <v>+</v>
      </c>
      <c r="N25" s="196" t="str">
        <f aca="false">TEXT(O17,O17)</f>
        <v>+</v>
      </c>
      <c r="O25" s="191" t="str">
        <f aca="false">TEXT(O17,O17)</f>
        <v>+</v>
      </c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</row>
    <row r="26" s="15" customFormat="true" ht="21.95" hidden="false" customHeight="true" outlineLevel="0" collapsed="false">
      <c r="B26" s="182"/>
      <c r="C26" s="193"/>
      <c r="D26" s="184"/>
      <c r="E26" s="185"/>
      <c r="F26" s="184"/>
      <c r="G26" s="184"/>
      <c r="H26" s="186"/>
      <c r="I26" s="197"/>
      <c r="J26" s="198"/>
      <c r="K26" s="199"/>
      <c r="L26" s="171"/>
      <c r="M26" s="200"/>
      <c r="N26" s="198"/>
      <c r="O26" s="199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</row>
    <row r="27" s="15" customFormat="true" ht="21.95" hidden="false" customHeight="true" outlineLevel="0" collapsed="false">
      <c r="B27" s="182" t="s">
        <v>82</v>
      </c>
      <c r="C27" s="201" t="s">
        <v>83</v>
      </c>
      <c r="D27" s="202" t="s">
        <v>84</v>
      </c>
      <c r="E27" s="203" t="n">
        <f aca="false">ROUND(M5,-1)</f>
        <v>0</v>
      </c>
      <c r="F27" s="204" t="s">
        <v>85</v>
      </c>
      <c r="G27" s="205" t="n">
        <v>250</v>
      </c>
      <c r="H27" s="206" t="s">
        <v>65</v>
      </c>
      <c r="I27" s="187" t="str">
        <f aca="false">TEXT(I17,I17)</f>
        <v>+</v>
      </c>
      <c r="J27" s="188" t="str">
        <f aca="false">TEXT(J17,J17)</f>
        <v>+</v>
      </c>
      <c r="K27" s="189" t="str">
        <f aca="false">TEXT(K17,K17)</f>
        <v>+</v>
      </c>
      <c r="L27" s="171"/>
      <c r="M27" s="190" t="str">
        <f aca="false">TEXT(N17,N17)</f>
        <v>+</v>
      </c>
      <c r="N27" s="188" t="str">
        <f aca="false">TEXT(O17,O17)</f>
        <v>+</v>
      </c>
      <c r="O27" s="191" t="str">
        <f aca="false">TEXT(O17,O17)</f>
        <v>+</v>
      </c>
      <c r="Q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</row>
    <row r="28" s="15" customFormat="true" ht="21.95" hidden="false" customHeight="true" outlineLevel="0" collapsed="false">
      <c r="B28" s="136"/>
      <c r="C28" s="207"/>
      <c r="D28" s="208"/>
      <c r="E28" s="209"/>
      <c r="F28" s="210"/>
      <c r="G28" s="211"/>
      <c r="H28" s="212"/>
      <c r="I28" s="213"/>
      <c r="J28" s="214"/>
      <c r="K28" s="135"/>
      <c r="M28" s="136"/>
      <c r="N28" s="214"/>
      <c r="O28" s="135"/>
      <c r="Q28" s="129"/>
      <c r="R28" s="105"/>
      <c r="S28" s="105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5"/>
      <c r="AH28" s="105"/>
      <c r="AI28" s="105"/>
      <c r="AJ28" s="105"/>
      <c r="AK28" s="105"/>
    </row>
    <row r="29" s="15" customFormat="true" ht="21.95" hidden="false" customHeight="true" outlineLevel="0" collapsed="false">
      <c r="B29" s="136" t="s">
        <v>86</v>
      </c>
      <c r="C29" s="215" t="s">
        <v>87</v>
      </c>
      <c r="D29" s="162" t="s">
        <v>88</v>
      </c>
      <c r="E29" s="216"/>
      <c r="F29" s="210" t="s">
        <v>89</v>
      </c>
      <c r="G29" s="211" t="n">
        <v>250</v>
      </c>
      <c r="H29" s="212" t="s">
        <v>65</v>
      </c>
      <c r="I29" s="156" t="str">
        <f aca="false">TEXT(I17,I17)</f>
        <v>+</v>
      </c>
      <c r="J29" s="157" t="str">
        <f aca="false">TEXT(J17,J17)</f>
        <v>+</v>
      </c>
      <c r="K29" s="135" t="str">
        <f aca="false">TEXT(K17,K17)</f>
        <v>+</v>
      </c>
      <c r="M29" s="158" t="str">
        <f aca="false">TEXT(M17,M17)</f>
        <v>+</v>
      </c>
      <c r="N29" s="217" t="str">
        <f aca="false">TEXT(N17,N17)</f>
        <v>+</v>
      </c>
      <c r="O29" s="135" t="str">
        <f aca="false">TEXT(O17,O17)</f>
        <v>+</v>
      </c>
      <c r="Q29" s="129"/>
      <c r="R29" s="105"/>
      <c r="S29" s="105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5"/>
      <c r="AH29" s="105"/>
      <c r="AI29" s="105"/>
      <c r="AJ29" s="105"/>
      <c r="AK29" s="105"/>
    </row>
    <row r="30" s="15" customFormat="true" ht="21.95" hidden="false" customHeight="true" outlineLevel="0" collapsed="false">
      <c r="B30" s="136"/>
      <c r="C30" s="215"/>
      <c r="D30" s="210"/>
      <c r="E30" s="218"/>
      <c r="F30" s="210"/>
      <c r="G30" s="211"/>
      <c r="H30" s="212"/>
      <c r="I30" s="213"/>
      <c r="J30" s="214"/>
      <c r="K30" s="135"/>
      <c r="M30" s="136"/>
      <c r="N30" s="214"/>
      <c r="O30" s="135"/>
      <c r="R30" s="105"/>
      <c r="S30" s="105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5"/>
      <c r="AH30" s="105"/>
      <c r="AI30" s="105"/>
      <c r="AJ30" s="105"/>
      <c r="AK30" s="105"/>
    </row>
    <row r="31" s="15" customFormat="true" ht="21.95" hidden="false" customHeight="true" outlineLevel="0" collapsed="false">
      <c r="B31" s="136"/>
      <c r="C31" s="215"/>
      <c r="D31" s="219"/>
      <c r="E31" s="220"/>
      <c r="F31" s="219"/>
      <c r="G31" s="221"/>
      <c r="H31" s="222"/>
      <c r="I31" s="156"/>
      <c r="J31" s="157"/>
      <c r="K31" s="135"/>
      <c r="M31" s="158"/>
      <c r="N31" s="157"/>
      <c r="O31" s="135"/>
      <c r="R31" s="105"/>
      <c r="S31" s="105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5"/>
      <c r="AH31" s="105"/>
      <c r="AI31" s="105"/>
      <c r="AJ31" s="105"/>
      <c r="AK31" s="105"/>
    </row>
    <row r="32" s="15" customFormat="true" ht="21.95" hidden="false" customHeight="true" outlineLevel="0" collapsed="false">
      <c r="B32" s="136" t="s">
        <v>90</v>
      </c>
      <c r="C32" s="223" t="s">
        <v>91</v>
      </c>
      <c r="D32" s="224" t="s">
        <v>92</v>
      </c>
      <c r="E32" s="225" t="s">
        <v>70</v>
      </c>
      <c r="F32" s="219"/>
      <c r="G32" s="221"/>
      <c r="H32" s="222"/>
      <c r="I32" s="156" t="str">
        <f aca="false">TEXT(I17,I17)</f>
        <v>+</v>
      </c>
      <c r="J32" s="157" t="str">
        <f aca="false">TEXT(J17,J17)</f>
        <v>+</v>
      </c>
      <c r="K32" s="135" t="str">
        <f aca="false">TEXT(K17,K17)</f>
        <v>+</v>
      </c>
      <c r="M32" s="158" t="str">
        <f aca="false">TEXT(M17,M17)</f>
        <v>+</v>
      </c>
      <c r="N32" s="157" t="str">
        <f aca="false">TEXT(N17,N17)</f>
        <v>+</v>
      </c>
      <c r="O32" s="135" t="str">
        <f aca="false">TEXT(O17,O17)</f>
        <v>+</v>
      </c>
      <c r="Q32" s="129"/>
      <c r="R32" s="105"/>
      <c r="S32" s="105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5"/>
      <c r="AH32" s="105"/>
      <c r="AI32" s="105"/>
      <c r="AJ32" s="105"/>
      <c r="AK32" s="105"/>
    </row>
    <row r="33" s="15" customFormat="true" ht="21.95" hidden="false" customHeight="true" outlineLevel="0" collapsed="false">
      <c r="B33" s="136"/>
      <c r="C33" s="215"/>
      <c r="D33" s="210"/>
      <c r="E33" s="226"/>
      <c r="F33" s="210"/>
      <c r="G33" s="211"/>
      <c r="H33" s="212"/>
      <c r="I33" s="156"/>
      <c r="J33" s="157"/>
      <c r="K33" s="135"/>
      <c r="M33" s="158"/>
      <c r="N33" s="157"/>
      <c r="O33" s="135"/>
      <c r="Q33" s="129"/>
      <c r="R33" s="105"/>
      <c r="S33" s="105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5"/>
      <c r="AH33" s="105"/>
      <c r="AI33" s="105"/>
      <c r="AJ33" s="105"/>
      <c r="AK33" s="105"/>
    </row>
    <row r="34" s="15" customFormat="true" ht="21.95" hidden="false" customHeight="true" outlineLevel="0" collapsed="false">
      <c r="B34" s="227" t="s">
        <v>93</v>
      </c>
      <c r="C34" s="227"/>
      <c r="D34" s="228"/>
      <c r="E34" s="229"/>
      <c r="F34" s="229"/>
      <c r="G34" s="229"/>
      <c r="H34" s="230"/>
      <c r="I34" s="231"/>
      <c r="J34" s="232"/>
      <c r="K34" s="233"/>
      <c r="M34" s="234"/>
      <c r="N34" s="235"/>
      <c r="O34" s="233"/>
      <c r="S34" s="105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5"/>
      <c r="AH34" s="105"/>
      <c r="AI34" s="105"/>
      <c r="AJ34" s="105"/>
      <c r="AK34" s="105"/>
    </row>
    <row r="35" customFormat="false" ht="15.75" hidden="false" customHeight="true" outlineLevel="0" collapsed="false">
      <c r="A35" s="15"/>
      <c r="B35" s="15"/>
      <c r="C35" s="15"/>
      <c r="D35" s="236"/>
      <c r="E35" s="237"/>
      <c r="F35" s="15"/>
      <c r="G35" s="238"/>
      <c r="H35" s="236"/>
      <c r="I35" s="106"/>
      <c r="J35" s="106"/>
      <c r="K35" s="106"/>
      <c r="L35" s="15"/>
      <c r="M35" s="91"/>
      <c r="N35" s="15"/>
      <c r="O35" s="106"/>
      <c r="P35" s="106"/>
      <c r="Q35" s="106"/>
      <c r="R35" s="15"/>
      <c r="S35" s="15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I35" s="4"/>
      <c r="AJ35" s="4"/>
      <c r="AK35" s="4"/>
      <c r="AL35" s="4"/>
    </row>
  </sheetData>
  <sheetProtection sheet="true"/>
  <mergeCells count="28">
    <mergeCell ref="D3:F3"/>
    <mergeCell ref="G3:H3"/>
    <mergeCell ref="I3:L3"/>
    <mergeCell ref="M3:O3"/>
    <mergeCell ref="P3:R3"/>
    <mergeCell ref="C4:C5"/>
    <mergeCell ref="D4:F4"/>
    <mergeCell ref="G4:H4"/>
    <mergeCell ref="D5:F5"/>
    <mergeCell ref="G5:H5"/>
    <mergeCell ref="C6:C7"/>
    <mergeCell ref="D6:F6"/>
    <mergeCell ref="G6:H6"/>
    <mergeCell ref="D7:F7"/>
    <mergeCell ref="C8:C9"/>
    <mergeCell ref="D8:E9"/>
    <mergeCell ref="F8:F9"/>
    <mergeCell ref="H10:I10"/>
    <mergeCell ref="G12:H12"/>
    <mergeCell ref="I12:K12"/>
    <mergeCell ref="M12:O12"/>
    <mergeCell ref="G13:H13"/>
    <mergeCell ref="G14:H14"/>
    <mergeCell ref="G15:H15"/>
    <mergeCell ref="G16:H16"/>
    <mergeCell ref="D17:F17"/>
    <mergeCell ref="G17:H17"/>
    <mergeCell ref="B34:C34"/>
  </mergeCells>
  <conditionalFormatting sqref="J20:J21 N20:N21 I22:J22 M22:N22 I18:J19 M18:N19 K18:K22 I28:K33 Q23:Q25 N23:N25 M28:O33 O18:O25">
    <cfRule type="cellIs" priority="2" operator="equal" aboveAverage="0" equalAverage="0" bottom="0" percent="0" rank="0" text="" dxfId="0">
      <formula>"+"</formula>
    </cfRule>
  </conditionalFormatting>
  <conditionalFormatting sqref="R9">
    <cfRule type="cellIs" priority="3" operator="equal" aboveAverage="0" equalAverage="0" bottom="0" percent="0" rank="0" text="" dxfId="1">
      <formula>"男"</formula>
    </cfRule>
  </conditionalFormatting>
  <conditionalFormatting sqref="M20:M21">
    <cfRule type="cellIs" priority="4" operator="equal" aboveAverage="0" equalAverage="0" bottom="0" percent="0" rank="0" text="" dxfId="2">
      <formula>"+"</formula>
    </cfRule>
  </conditionalFormatting>
  <conditionalFormatting sqref="I20:I21">
    <cfRule type="cellIs" priority="5" operator="equal" aboveAverage="0" equalAverage="0" bottom="0" percent="0" rank="0" text="" dxfId="3">
      <formula>"+"</formula>
    </cfRule>
  </conditionalFormatting>
  <conditionalFormatting sqref="J34:K34">
    <cfRule type="cellIs" priority="6" operator="equal" aboveAverage="0" equalAverage="0" bottom="0" percent="0" rank="0" text="" dxfId="4">
      <formula>"実施"</formula>
    </cfRule>
  </conditionalFormatting>
  <conditionalFormatting sqref="M34">
    <cfRule type="cellIs" priority="7" operator="equal" aboveAverage="0" equalAverage="0" bottom="0" percent="0" rank="0" text="" dxfId="5">
      <formula>"実施"</formula>
    </cfRule>
  </conditionalFormatting>
  <conditionalFormatting sqref="I34">
    <cfRule type="cellIs" priority="8" operator="equal" aboveAverage="0" equalAverage="0" bottom="0" percent="0" rank="0" text="" dxfId="6">
      <formula>"実施"</formula>
    </cfRule>
  </conditionalFormatting>
  <conditionalFormatting sqref="N34:O34">
    <cfRule type="cellIs" priority="9" operator="equal" aboveAverage="0" equalAverage="0" bottom="0" percent="0" rank="0" text="" dxfId="7">
      <formula>"実施"</formula>
    </cfRule>
  </conditionalFormatting>
  <conditionalFormatting sqref="I23:O27">
    <cfRule type="cellIs" priority="10" operator="equal" aboveAverage="0" equalAverage="0" bottom="0" percent="0" rank="0" text="" dxfId="8">
      <formula>"+"</formula>
    </cfRule>
  </conditionalFormatting>
  <conditionalFormatting sqref="L23:L27 I26:K26 M26:O26">
    <cfRule type="cellIs" priority="11" operator="equal" aboveAverage="0" equalAverage="0" bottom="0" percent="0" rank="0" text="" dxfId="9">
      <formula>"+"</formula>
    </cfRule>
    <cfRule type="cellIs" priority="12" operator="equal" aboveAverage="0" equalAverage="0" bottom="0" percent="0" rank="0" text="" dxfId="10">
      <formula>"＋"</formula>
    </cfRule>
  </conditionalFormatting>
  <conditionalFormatting sqref="M25:O25">
    <cfRule type="cellIs" priority="13" operator="equal" aboveAverage="0" equalAverage="0" bottom="0" percent="0" rank="0" text="" dxfId="11">
      <formula>"+"</formula>
    </cfRule>
  </conditionalFormatting>
  <conditionalFormatting sqref="M25 Q23:Q25 N23:O25">
    <cfRule type="cellIs" priority="14" operator="equal" aboveAverage="0" equalAverage="0" bottom="0" percent="0" rank="0" text="" dxfId="12">
      <formula>"＋"</formula>
    </cfRule>
  </conditionalFormatting>
  <conditionalFormatting sqref="I23:L25">
    <cfRule type="cellIs" priority="15" operator="equal" aboveAverage="0" equalAverage="0" bottom="0" percent="0" rank="0" text="" dxfId="13">
      <formula>"+"</formula>
    </cfRule>
  </conditionalFormatting>
  <conditionalFormatting sqref="I23:L25">
    <cfRule type="cellIs" priority="16" operator="equal" aboveAverage="0" equalAverage="0" bottom="0" percent="0" rank="0" text="" dxfId="14">
      <formula>"＋"</formula>
    </cfRule>
  </conditionalFormatting>
  <conditionalFormatting sqref="M23:O25">
    <cfRule type="cellIs" priority="17" operator="equal" aboveAverage="0" equalAverage="0" bottom="0" percent="0" rank="0" text="" dxfId="15">
      <formula>"+"</formula>
    </cfRule>
  </conditionalFormatting>
  <conditionalFormatting sqref="O27">
    <cfRule type="cellIs" priority="18" operator="equal" aboveAverage="0" equalAverage="0" bottom="0" percent="0" rank="0" text="" dxfId="16">
      <formula>"+"</formula>
    </cfRule>
  </conditionalFormatting>
  <conditionalFormatting sqref="O27">
    <cfRule type="cellIs" priority="19" operator="equal" aboveAverage="0" equalAverage="0" bottom="0" percent="0" rank="0" text="" dxfId="17">
      <formula>"+"</formula>
    </cfRule>
  </conditionalFormatting>
  <conditionalFormatting sqref="O27">
    <cfRule type="cellIs" priority="20" operator="equal" aboveAverage="0" equalAverage="0" bottom="0" percent="0" rank="0" text="" dxfId="18">
      <formula>"＋"</formula>
    </cfRule>
  </conditionalFormatting>
  <conditionalFormatting sqref="O27">
    <cfRule type="cellIs" priority="21" operator="equal" aboveAverage="0" equalAverage="0" bottom="0" percent="0" rank="0" text="" dxfId="19">
      <formula>"+"</formula>
    </cfRule>
  </conditionalFormatting>
  <dataValidations count="3">
    <dataValidation allowBlank="true" errorStyle="stop" operator="between" showDropDown="false" showErrorMessage="true" showInputMessage="false" sqref="B34 E34:H34" type="list">
      <formula1>"以上　ｸﾞﾛｰｼｮﾝ（前胸部）より,以上　ﾘｻﾞｰﾊﾞｰ（腹壁）より,以上　末梢静脈より"</formula1>
      <formula2>0</formula2>
    </dataValidation>
    <dataValidation allowBlank="true" errorStyle="stop" operator="between" showDropDown="false" showErrorMessage="true" showInputMessage="false" sqref="I17:K17 M17:O17" type="list">
      <formula1>"+"</formula1>
      <formula2>0</formula2>
    </dataValidation>
    <dataValidation allowBlank="true" errorStyle="stop" operator="between" showDropDown="false" showErrorMessage="true" showInputMessage="false" sqref="I14:K14 M14:O14" type="list">
      <formula1>"100%,80%,60%,,"</formula1>
      <formula2>0</formula2>
    </dataValidation>
  </dataValidations>
  <printOptions headings="false" gridLines="false" gridLinesSet="true" horizontalCentered="false" verticalCentered="false"/>
  <pageMargins left="0.354166666666667" right="0.39375" top="0.39375" bottom="0.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2:15:40Z</dcterms:created>
  <dc:creator>n.kaori</dc:creator>
  <dc:description/>
  <dc:language>en-US</dc:language>
  <cp:lastModifiedBy>localSmc</cp:lastModifiedBy>
  <cp:lastPrinted>2024-07-08T07:50:53Z</cp:lastPrinted>
  <dcterms:modified xsi:type="dcterms:W3CDTF">2024-07-12T02:32:08Z</dcterms:modified>
  <cp:revision>0</cp:revision>
  <dc:subject/>
  <dc:title/>
</cp:coreProperties>
</file>