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ﾀﾞﾄﾛｳｪｲ" sheetId="1" state="visible" r:id="rId2"/>
  </sheets>
  <definedNames>
    <definedName function="false" hidden="false" localSheetId="0" name="_xlnm.Print_Area" vbProcedure="false">ﾀﾞﾄﾛｳｪｲ!$A$1:$S$32</definedName>
    <definedName function="false" hidden="false" localSheetId="0" name="Excel_BuiltIn__FilterDatabase" vbProcedure="false">ﾀﾞﾄﾛｳｪｲ!$M$4:$O$5</definedName>
    <definedName function="false" hidden="false" localSheetId="0" name="Z_5AF54F3A_B2B8_471F_9DC3_488F93E85E4A__wvu_Cols" vbProcedure="false">ﾀﾞﾄﾛｳｪｲ!$T:$IV</definedName>
    <definedName function="false" hidden="false" localSheetId="0" name="Z_5AF54F3A_B2B8_471F_9DC3_488F93E85E4A__wvu_FilterData" vbProcedure="false">ﾀﾞﾄﾛｳｪｲ!$M$4:$O$5</definedName>
    <definedName function="false" hidden="false" localSheetId="0" name="Z_5AF54F3A_B2B8_471F_9DC3_488F93E85E4A__wvu_PrintArea" vbProcedure="false">ﾀﾞﾄﾛｳｪｲ!$A$1:$S$32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ﾀﾞﾄﾛｳｪｲ!$T:$IV</definedName>
    <definedName function="false" hidden="false" localSheetId="0" name="Z_6FE1FD3C_2396_4D4A_9A08_E4DD022E692A__wvu_FilterData" vbProcedure="false">ﾀﾞﾄﾛｳｪｲ!$M$4:$O$5</definedName>
    <definedName function="false" hidden="false" localSheetId="0" name="Z_6FE1FD3C_2396_4D4A_9A08_E4DD022E692A__wvu_PrintArea" vbProcedure="false">ﾀﾞﾄﾛｳｪｲ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60:</t>
    </r>
    <r>
      <rPr>
        <b val="true"/>
        <sz val="18"/>
        <color rgb="FF000000"/>
        <rFont val="Noto Sans"/>
        <family val="2"/>
      </rPr>
      <t xml:space="preserve">ﾀﾞﾄﾛｳｪｲ療法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３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kg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t xml:space="preserve">mg/kg</t>
  </si>
  <si>
    <t xml:space="preserve">day</t>
  </si>
  <si>
    <t xml:space="preserve">hr</t>
  </si>
  <si>
    <t xml:space="preserve">初回</t>
  </si>
  <si>
    <t xml:space="preserve">ﾀﾞﾄﾎﾟﾀﾏﾌﾞﾃﾞﾙｸｽﾃｶﾝ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～</t>
    </r>
  </si>
  <si>
    <t xml:space="preserve">PS</t>
  </si>
  <si>
    <t xml:space="preserve">&lt;&lt;ORIBP_KANJI&gt;&gt;</t>
  </si>
  <si>
    <r>
      <rPr>
        <sz val="11"/>
        <color rgb="FF000000"/>
        <rFont val="Noto Sans"/>
        <family val="2"/>
      </rPr>
      <t xml:space="preserve">ﾀﾞﾄﾛｳｪｲ　</t>
    </r>
    <r>
      <rPr>
        <sz val="11"/>
        <color rgb="FF000000"/>
        <rFont val="ＭＳ ゴシック"/>
        <family val="3"/>
        <charset val="128"/>
      </rPr>
      <t xml:space="preserve">100mg</t>
    </r>
    <r>
      <rPr>
        <sz val="11"/>
        <color rgb="FF000000"/>
        <rFont val="Noto Sans"/>
        <family val="2"/>
      </rPr>
      <t xml:space="preserve">：注射用水</t>
    </r>
    <r>
      <rPr>
        <sz val="11"/>
        <color rgb="FF000000"/>
        <rFont val="ＭＳ ゴシック"/>
        <family val="3"/>
        <charset val="128"/>
      </rPr>
      <t xml:space="preserve">5mL</t>
    </r>
    <r>
      <rPr>
        <sz val="11"/>
        <color rgb="FF000000"/>
        <rFont val="Noto Sans"/>
        <family val="2"/>
      </rPr>
      <t xml:space="preserve">溶解</t>
    </r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r>
      <rPr>
        <sz val="11"/>
        <color rgb="FF000000"/>
        <rFont val="Noto Sans"/>
        <family val="2"/>
      </rPr>
      <t xml:space="preserve">調製及び投与は合わせて</t>
    </r>
    <r>
      <rPr>
        <b val="true"/>
        <sz val="11"/>
        <color rgb="FF000000"/>
        <rFont val="Noto Sans"/>
        <family val="2"/>
      </rPr>
      <t xml:space="preserve">４時間以内</t>
    </r>
    <r>
      <rPr>
        <sz val="11"/>
        <color rgb="FF000000"/>
        <rFont val="Noto Sans"/>
        <family val="2"/>
      </rPr>
      <t xml:space="preserve">に行うこと。</t>
    </r>
  </si>
  <si>
    <t xml:space="preserve">体重</t>
  </si>
  <si>
    <t xml:space="preserve">kg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Ｐ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cm)</t>
    </r>
    <r>
      <rPr>
        <vertAlign val="superscript"/>
        <sz val="9"/>
        <color rgb="FF000000"/>
        <rFont val="ＭＳ Ｐゴシック"/>
        <family val="3"/>
        <charset val="128"/>
      </rPr>
      <t xml:space="preserve">0.725</t>
    </r>
    <r>
      <rPr>
        <sz val="9"/>
        <color rgb="FF000000"/>
        <rFont val="ＭＳ Ｐゴシック"/>
        <family val="3"/>
        <charset val="128"/>
      </rPr>
      <t xml:space="preserve">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Ｐゴシック"/>
        <family val="3"/>
        <charset val="128"/>
      </rPr>
      <t xml:space="preserve">kg)</t>
    </r>
    <r>
      <rPr>
        <vertAlign val="superscript"/>
        <sz val="9"/>
        <color rgb="FF000000"/>
        <rFont val="ＭＳ Ｐゴシック"/>
        <family val="3"/>
        <charset val="128"/>
      </rPr>
      <t xml:space="preserve">0.425</t>
    </r>
    <r>
      <rPr>
        <sz val="9"/>
        <color rgb="FF000000"/>
        <rFont val="ＭＳ Ｐゴシック"/>
        <family val="3"/>
        <charset val="128"/>
      </rPr>
      <t xml:space="preserve">x0.007184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sz val="11"/>
        <color rgb="FF000000"/>
        <rFont val="Noto Sans"/>
        <family val="2"/>
      </rPr>
      <t xml:space="preserve">化学療法歴のあるホルモン受容体陽性かつ</t>
    </r>
    <r>
      <rPr>
        <sz val="11"/>
        <color rgb="FF000000"/>
        <rFont val="ＭＳ Ｐゴシック"/>
        <family val="3"/>
        <charset val="128"/>
      </rPr>
      <t xml:space="preserve">HER2</t>
    </r>
    <r>
      <rPr>
        <sz val="11"/>
        <color rgb="FF000000"/>
        <rFont val="Noto Sans"/>
        <family val="2"/>
      </rPr>
      <t xml:space="preserve">陰性の</t>
    </r>
  </si>
  <si>
    <t xml:space="preserve">ｻｲｸﾙ数</t>
  </si>
  <si>
    <t xml:space="preserve">効果</t>
  </si>
  <si>
    <t xml:space="preserve">手術不能又は再発乳癌</t>
  </si>
  <si>
    <t xml:space="preserve">日付</t>
  </si>
  <si>
    <t xml:space="preserve">＜処方考慮＞</t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ＭＳ ゴシック"/>
        <family val="3"/>
        <charset val="128"/>
      </rPr>
      <t xml:space="preserve">day2,3</t>
    </r>
    <r>
      <rPr>
        <sz val="11"/>
        <color rgb="FF000000"/>
        <rFont val="Noto Sans"/>
        <family val="2"/>
      </rPr>
      <t xml:space="preserve">　ﾃﾞｶﾄﾞﾛﾝ</t>
    </r>
    <r>
      <rPr>
        <sz val="11"/>
        <color rgb="FF000000"/>
        <rFont val="ＭＳ ゴシック"/>
        <family val="3"/>
        <charset val="128"/>
      </rPr>
      <t xml:space="preserve">8mg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ＭＳ 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ｵﾗﾝｻﾞﾋﾟﾝ</t>
    </r>
    <r>
      <rPr>
        <sz val="11"/>
        <color rgb="FF000000"/>
        <rFont val="ＭＳ ゴシック"/>
        <family val="3"/>
        <charset val="128"/>
      </rPr>
      <t xml:space="preserve">5mg/</t>
    </r>
    <r>
      <rPr>
        <sz val="11"/>
        <color rgb="FF000000"/>
        <rFont val="Noto Sans"/>
        <family val="2"/>
      </rPr>
      <t xml:space="preserve">日（糖尿病患者は使用不可）</t>
    </r>
  </si>
  <si>
    <t xml:space="preserve">監査</t>
  </si>
  <si>
    <t xml:space="preserve">　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5%Gl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0ml</t>
    </r>
    <r>
      <rPr>
        <sz val="11"/>
        <color rgb="FF000000"/>
        <rFont val="Noto Sans"/>
        <family val="2"/>
      </rPr>
      <t xml:space="preserve">（ﾌｨﾙﾀｰ付ﾗｲﾝ使用）</t>
    </r>
  </si>
  <si>
    <t xml:space="preserve">内服</t>
  </si>
  <si>
    <r>
      <rPr>
        <sz val="11"/>
        <color rgb="FF000000"/>
        <rFont val="Noto Sans"/>
        <family val="2"/>
      </rPr>
      <t xml:space="preserve">ｶﾛﾅｰﾙ</t>
    </r>
    <r>
      <rPr>
        <sz val="11"/>
        <color rgb="FF000000"/>
        <rFont val="ＭＳ ゴシック"/>
        <family val="3"/>
        <charset val="128"/>
      </rPr>
      <t xml:space="preserve">(500)1</t>
    </r>
    <r>
      <rPr>
        <sz val="11"/>
        <color rgb="FF000000"/>
        <rFont val="Noto Sans"/>
        <family val="2"/>
      </rPr>
      <t xml:space="preserve">錠 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ﾚｽﾀﾐﾝ</t>
    </r>
    <r>
      <rPr>
        <sz val="11"/>
        <color rgb="FF000000"/>
        <rFont val="ＭＳ ゴシック"/>
        <family val="3"/>
        <charset val="128"/>
      </rPr>
      <t xml:space="preserve">(10)5</t>
    </r>
    <r>
      <rPr>
        <sz val="11"/>
        <color rgb="FF000000"/>
        <rFont val="Noto Sans"/>
        <family val="2"/>
      </rPr>
      <t xml:space="preserve">錠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ﾊﾟﾛﾉｾﾄﾛﾝ </t>
    </r>
    <r>
      <rPr>
        <sz val="11"/>
        <color rgb="FF000000"/>
        <rFont val="ＭＳ ゴシック"/>
        <family val="3"/>
        <charset val="128"/>
      </rPr>
      <t xml:space="preserve">0.75mg/50ml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9.9mg+</t>
    </r>
    <r>
      <rPr>
        <sz val="11"/>
        <color rgb="FF000000"/>
        <rFont val="Noto Sans"/>
        <family val="2"/>
      </rPr>
      <t xml:space="preserve">ｱﾛｶﾘｽ</t>
    </r>
    <r>
      <rPr>
        <sz val="11"/>
        <color rgb="FF000000"/>
        <rFont val="ＭＳ ゴシック"/>
        <family val="3"/>
        <charset val="128"/>
      </rPr>
      <t xml:space="preserve">235mg</t>
    </r>
  </si>
  <si>
    <t xml:space="preserve">③</t>
  </si>
  <si>
    <t xml:space="preserve">ﾗｲﾝ内ﾌﾗｯｼｭ用</t>
  </si>
  <si>
    <r>
      <rPr>
        <sz val="11"/>
        <color rgb="FF000000"/>
        <rFont val="ＭＳ ゴシック"/>
        <family val="3"/>
        <charset val="128"/>
      </rPr>
      <t xml:space="preserve">5%Gl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0ml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投与前検査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胸部</t>
    </r>
    <r>
      <rPr>
        <sz val="11"/>
        <color rgb="FF000000"/>
        <rFont val="ＭＳ ゴシック"/>
        <family val="3"/>
        <charset val="128"/>
      </rPr>
      <t xml:space="preserve">CT</t>
    </r>
  </si>
  <si>
    <t xml:space="preserve">点滴バッグを遮光すること。</t>
  </si>
  <si>
    <r>
      <rPr>
        <sz val="11"/>
        <color rgb="FF000000"/>
        <rFont val="Noto Sans"/>
        <family val="2"/>
      </rPr>
      <t xml:space="preserve">胸部</t>
    </r>
    <r>
      <rPr>
        <sz val="11"/>
        <color rgb="FF000000"/>
        <rFont val="ＭＳ 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</si>
  <si>
    <t xml:space="preserve">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目）　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分　　　　　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～）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点滴静注</t>
    </r>
  </si>
  <si>
    <t xml:space="preserve">ﾀﾞﾄﾛｳｪｲ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ゴシック"/>
        <family val="3"/>
        <charset val="128"/>
      </rPr>
      <t xml:space="preserve">5%Glu</t>
    </r>
  </si>
  <si>
    <t xml:space="preserve">mL</t>
  </si>
  <si>
    <r>
      <rPr>
        <sz val="11"/>
        <color rgb="FF000000"/>
        <rFont val="Noto Sans"/>
        <family val="2"/>
      </rPr>
      <t xml:space="preserve">動脈血酸素飽和度</t>
    </r>
    <r>
      <rPr>
        <sz val="11"/>
        <color rgb="FF000000"/>
        <rFont val="ＭＳ ゴシック"/>
        <family val="3"/>
        <charset val="128"/>
      </rPr>
      <t xml:space="preserve">(SpO2)</t>
    </r>
  </si>
  <si>
    <r>
      <rPr>
        <sz val="11"/>
        <color rgb="FF000000"/>
        <rFont val="Noto Sans"/>
        <family val="2"/>
      </rPr>
      <t xml:space="preserve">血液</t>
    </r>
    <r>
      <rPr>
        <sz val="11"/>
        <color rgb="FF000000"/>
        <rFont val="ＭＳ ゴシック"/>
        <family val="3"/>
        <charset val="128"/>
      </rPr>
      <t xml:space="preserve">(KL-6)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ﾀﾞﾄﾛｳｪｲ溶解液　注射用水</t>
    </r>
    <r>
      <rPr>
        <sz val="11"/>
        <color rgb="FF000000"/>
        <rFont val="ＭＳ ゴシック"/>
        <family val="3"/>
        <charset val="128"/>
      </rPr>
      <t xml:space="preserve">20ml</t>
    </r>
  </si>
  <si>
    <t xml:space="preserve">本</t>
  </si>
  <si>
    <t xml:space="preserve">ﾀﾞﾄﾛｳｪｲ調製開始時間</t>
  </si>
  <si>
    <t xml:space="preserve">：</t>
  </si>
  <si>
    <t xml:space="preserve">以上　末梢静脈よ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_);[RED]\(0.0\)"/>
    <numFmt numFmtId="168" formatCode="0_);[RED]\(0\)"/>
    <numFmt numFmtId="169" formatCode="@"/>
    <numFmt numFmtId="170" formatCode="0.00_ "/>
    <numFmt numFmtId="171" formatCode="General"/>
    <numFmt numFmtId="172" formatCode="m/d;@"/>
    <numFmt numFmtId="173" formatCode="0%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22.49"/>
    <col collapsed="false" customWidth="true" hidden="false" outlineLevel="0" max="4" min="4" style="1" width="12.62"/>
    <col collapsed="false" customWidth="true" hidden="false" outlineLevel="0" max="5" min="5" style="2" width="8.99"/>
    <col collapsed="false" customWidth="true" hidden="false" outlineLevel="0" max="6" min="6" style="1" width="10.62"/>
    <col collapsed="false" customWidth="true" hidden="false" outlineLevel="0" max="7" min="7" style="3" width="6.49"/>
    <col collapsed="false" customWidth="true" hidden="false" outlineLevel="0" max="8" min="8" style="1" width="5.62"/>
    <col collapsed="false" customWidth="true" hidden="false" outlineLevel="0" max="12" min="9" style="1" width="8.62"/>
    <col collapsed="false" customWidth="true" hidden="false" outlineLevel="0" max="13" min="13" style="1" width="7.12"/>
    <col collapsed="false" customWidth="true" hidden="false" outlineLevel="0" max="17" min="14" style="1" width="8.62"/>
    <col collapsed="false" customWidth="true" hidden="false" outlineLevel="0" max="18" min="18" style="1" width="7.37"/>
    <col collapsed="false" customWidth="true" hidden="false" outlineLevel="0" max="19" min="19" style="1" width="6.62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/>
      <c r="B1" s="6"/>
      <c r="C1" s="7" t="s">
        <v>0</v>
      </c>
      <c r="D1" s="8"/>
      <c r="E1" s="9"/>
      <c r="F1" s="10"/>
      <c r="G1" s="11"/>
      <c r="H1" s="10"/>
      <c r="I1" s="6"/>
      <c r="J1" s="12" t="s">
        <v>1</v>
      </c>
      <c r="K1" s="6"/>
      <c r="L1" s="10"/>
      <c r="M1" s="10"/>
      <c r="N1" s="10"/>
      <c r="O1" s="12"/>
      <c r="P1" s="10"/>
      <c r="Q1" s="10"/>
      <c r="R1" s="6"/>
      <c r="S1" s="6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25"/>
      <c r="I4" s="31" t="s">
        <v>9</v>
      </c>
      <c r="J4" s="32" t="s">
        <v>10</v>
      </c>
      <c r="K4" s="32" t="s">
        <v>11</v>
      </c>
      <c r="L4" s="33" t="s">
        <v>12</v>
      </c>
      <c r="M4" s="34" t="n">
        <v>6</v>
      </c>
      <c r="N4" s="35" t="n">
        <v>4</v>
      </c>
      <c r="O4" s="36" t="n">
        <v>3</v>
      </c>
      <c r="P4" s="37"/>
      <c r="Q4" s="38"/>
      <c r="R4" s="39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/>
      <c r="B5" s="15"/>
      <c r="C5" s="29"/>
      <c r="D5" s="40"/>
      <c r="E5" s="40"/>
      <c r="F5" s="40"/>
      <c r="G5" s="25"/>
      <c r="H5" s="41" t="s">
        <v>13</v>
      </c>
      <c r="I5" s="42" t="s">
        <v>14</v>
      </c>
      <c r="J5" s="32" t="n">
        <v>6</v>
      </c>
      <c r="K5" s="32" t="n">
        <v>1</v>
      </c>
      <c r="L5" s="43" t="n">
        <v>1.5</v>
      </c>
      <c r="M5" s="44" t="n">
        <f aca="false">R8*M4</f>
        <v>0</v>
      </c>
      <c r="N5" s="45" t="n">
        <f aca="false">R8*N4</f>
        <v>0</v>
      </c>
      <c r="O5" s="46" t="n">
        <f aca="false">R8*O4</f>
        <v>0</v>
      </c>
      <c r="P5" s="47" t="s">
        <v>15</v>
      </c>
      <c r="Q5" s="48" t="s">
        <v>16</v>
      </c>
      <c r="R5" s="48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/>
      <c r="B6" s="15"/>
      <c r="C6" s="49" t="s">
        <v>17</v>
      </c>
      <c r="D6" s="50" t="s">
        <v>18</v>
      </c>
      <c r="E6" s="50"/>
      <c r="F6" s="50"/>
      <c r="G6" s="25"/>
      <c r="H6" s="51" t="s">
        <v>19</v>
      </c>
      <c r="I6" s="42"/>
      <c r="J6" s="32"/>
      <c r="K6" s="32"/>
      <c r="L6" s="52" t="n">
        <v>0.5</v>
      </c>
      <c r="M6" s="44"/>
      <c r="N6" s="45"/>
      <c r="O6" s="46"/>
      <c r="P6" s="53" t="s">
        <v>20</v>
      </c>
      <c r="Q6" s="54"/>
      <c r="R6" s="54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5"/>
      <c r="B7" s="15"/>
      <c r="C7" s="49"/>
      <c r="D7" s="55" t="s">
        <v>21</v>
      </c>
      <c r="E7" s="55"/>
      <c r="F7" s="55"/>
      <c r="G7" s="25"/>
      <c r="H7" s="25"/>
      <c r="I7" s="56" t="s">
        <v>22</v>
      </c>
      <c r="J7" s="57"/>
      <c r="K7" s="57"/>
      <c r="L7" s="57"/>
      <c r="M7" s="58"/>
      <c r="N7" s="59"/>
      <c r="O7" s="60"/>
      <c r="P7" s="61" t="s">
        <v>23</v>
      </c>
      <c r="Q7" s="62" t="s">
        <v>24</v>
      </c>
      <c r="R7" s="63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5"/>
      <c r="B8" s="15"/>
      <c r="C8" s="64" t="s">
        <v>25</v>
      </c>
      <c r="D8" s="65" t="s">
        <v>26</v>
      </c>
      <c r="E8" s="65"/>
      <c r="F8" s="66" t="s">
        <v>27</v>
      </c>
      <c r="G8" s="25"/>
      <c r="H8" s="25"/>
      <c r="I8" s="67" t="s">
        <v>28</v>
      </c>
      <c r="J8" s="67"/>
      <c r="K8" s="67"/>
      <c r="L8" s="67"/>
      <c r="M8" s="67"/>
      <c r="N8" s="59"/>
      <c r="O8" s="60"/>
      <c r="P8" s="61" t="s">
        <v>29</v>
      </c>
      <c r="Q8" s="62" t="s">
        <v>30</v>
      </c>
      <c r="R8" s="63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5"/>
      <c r="B9" s="15"/>
      <c r="C9" s="64"/>
      <c r="D9" s="65"/>
      <c r="E9" s="65"/>
      <c r="F9" s="66"/>
      <c r="G9" s="25"/>
      <c r="H9" s="25"/>
      <c r="I9" s="56"/>
      <c r="J9" s="57"/>
      <c r="K9" s="68"/>
      <c r="L9" s="57"/>
      <c r="M9" s="58"/>
      <c r="N9" s="59"/>
      <c r="O9" s="60"/>
      <c r="P9" s="69" t="s">
        <v>31</v>
      </c>
      <c r="Q9" s="70" t="s">
        <v>32</v>
      </c>
      <c r="R9" s="71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5"/>
      <c r="B10" s="15"/>
      <c r="C10" s="72"/>
      <c r="D10" s="73"/>
      <c r="E10" s="73"/>
      <c r="F10" s="74"/>
      <c r="G10" s="75"/>
      <c r="H10" s="75"/>
      <c r="I10" s="76" t="s">
        <v>33</v>
      </c>
      <c r="J10" s="15"/>
      <c r="K10" s="15"/>
      <c r="L10" s="15"/>
      <c r="M10" s="15"/>
      <c r="N10" s="76" t="s">
        <v>34</v>
      </c>
      <c r="O10" s="15"/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5"/>
      <c r="B11" s="77"/>
      <c r="C11" s="78" t="s">
        <v>35</v>
      </c>
      <c r="D11" s="79"/>
      <c r="E11" s="80"/>
      <c r="F11" s="81"/>
      <c r="G11" s="82" t="s">
        <v>36</v>
      </c>
      <c r="H11" s="82"/>
      <c r="I11" s="83" t="n">
        <v>1</v>
      </c>
      <c r="J11" s="84" t="n">
        <f aca="false">I11+1</f>
        <v>2</v>
      </c>
      <c r="K11" s="84" t="n">
        <f aca="false">J11+1</f>
        <v>3</v>
      </c>
      <c r="L11" s="84" t="n">
        <f aca="false">K11+1</f>
        <v>4</v>
      </c>
      <c r="M11" s="85" t="s">
        <v>37</v>
      </c>
      <c r="N11" s="84" t="n">
        <f aca="false">I11+4</f>
        <v>5</v>
      </c>
      <c r="O11" s="84" t="n">
        <f aca="false">J11+4</f>
        <v>6</v>
      </c>
      <c r="P11" s="84" t="n">
        <f aca="false">K11+4</f>
        <v>7</v>
      </c>
      <c r="Q11" s="84" t="n">
        <f aca="false">L11+4</f>
        <v>8</v>
      </c>
      <c r="R11" s="86" t="s">
        <v>37</v>
      </c>
      <c r="S11" s="15"/>
      <c r="T11" s="87"/>
      <c r="U11" s="4"/>
      <c r="V11" s="5"/>
    </row>
    <row r="12" customFormat="false" ht="20.1" hidden="false" customHeight="true" outlineLevel="0" collapsed="false">
      <c r="A12" s="15"/>
      <c r="B12" s="77"/>
      <c r="C12" s="88" t="s">
        <v>38</v>
      </c>
      <c r="D12" s="89"/>
      <c r="E12" s="89"/>
      <c r="F12" s="90"/>
      <c r="G12" s="82" t="s">
        <v>39</v>
      </c>
      <c r="H12" s="82"/>
      <c r="I12" s="91" t="s">
        <v>3</v>
      </c>
      <c r="J12" s="92" t="e">
        <f aca="false">I12+21</f>
        <v>#VALUE!</v>
      </c>
      <c r="K12" s="92" t="e">
        <f aca="false">J12+21</f>
        <v>#VALUE!</v>
      </c>
      <c r="L12" s="92" t="e">
        <f aca="false">K12+21</f>
        <v>#VALUE!</v>
      </c>
      <c r="M12" s="92"/>
      <c r="N12" s="92" t="e">
        <f aca="false">L12+21</f>
        <v>#VALUE!</v>
      </c>
      <c r="O12" s="92" t="e">
        <f aca="false">N12+21</f>
        <v>#VALUE!</v>
      </c>
      <c r="P12" s="92" t="e">
        <f aca="false">O12+21</f>
        <v>#VALUE!</v>
      </c>
      <c r="Q12" s="92" t="e">
        <f aca="false">P12+21</f>
        <v>#VALUE!</v>
      </c>
      <c r="R12" s="93"/>
      <c r="S12" s="15"/>
    </row>
    <row r="13" customFormat="false" ht="15.75" hidden="false" customHeight="true" outlineLevel="0" collapsed="false">
      <c r="A13" s="15"/>
      <c r="B13" s="77"/>
      <c r="C13" s="94" t="s">
        <v>40</v>
      </c>
      <c r="D13" s="89"/>
      <c r="E13" s="95"/>
      <c r="F13" s="96"/>
      <c r="G13" s="82" t="s">
        <v>41</v>
      </c>
      <c r="H13" s="82"/>
      <c r="I13" s="97" t="n">
        <v>1</v>
      </c>
      <c r="J13" s="98" t="n">
        <v>1</v>
      </c>
      <c r="K13" s="98" t="n">
        <v>1</v>
      </c>
      <c r="L13" s="98" t="n">
        <v>1</v>
      </c>
      <c r="M13" s="99"/>
      <c r="N13" s="98" t="n">
        <v>1</v>
      </c>
      <c r="O13" s="98" t="n">
        <v>1</v>
      </c>
      <c r="P13" s="98" t="n">
        <v>1</v>
      </c>
      <c r="Q13" s="98" t="n">
        <v>1</v>
      </c>
      <c r="R13" s="100"/>
      <c r="S13" s="15"/>
    </row>
    <row r="14" customFormat="false" ht="15.75" hidden="false" customHeight="true" outlineLevel="0" collapsed="false">
      <c r="A14" s="15"/>
      <c r="B14" s="77"/>
      <c r="C14" s="101" t="s">
        <v>42</v>
      </c>
      <c r="D14" s="102"/>
      <c r="E14" s="102"/>
      <c r="F14" s="96"/>
      <c r="G14" s="82" t="s">
        <v>43</v>
      </c>
      <c r="H14" s="82"/>
      <c r="I14" s="103" t="s">
        <v>44</v>
      </c>
      <c r="J14" s="103" t="s">
        <v>44</v>
      </c>
      <c r="K14" s="103" t="s">
        <v>44</v>
      </c>
      <c r="L14" s="103" t="s">
        <v>44</v>
      </c>
      <c r="M14" s="99"/>
      <c r="N14" s="103" t="s">
        <v>44</v>
      </c>
      <c r="O14" s="103" t="s">
        <v>44</v>
      </c>
      <c r="P14" s="103" t="s">
        <v>44</v>
      </c>
      <c r="Q14" s="103" t="s">
        <v>44</v>
      </c>
      <c r="R14" s="100"/>
      <c r="S14" s="15"/>
    </row>
    <row r="15" customFormat="false" ht="15.75" hidden="false" customHeight="true" outlineLevel="0" collapsed="false">
      <c r="A15" s="15"/>
      <c r="B15" s="15"/>
      <c r="C15" s="104" t="s">
        <v>45</v>
      </c>
      <c r="D15" s="105"/>
      <c r="E15" s="106"/>
      <c r="F15" s="96"/>
      <c r="G15" s="82" t="s">
        <v>46</v>
      </c>
      <c r="H15" s="82"/>
      <c r="I15" s="107"/>
      <c r="J15" s="108"/>
      <c r="K15" s="108"/>
      <c r="L15" s="108"/>
      <c r="M15" s="99"/>
      <c r="N15" s="108"/>
      <c r="O15" s="108"/>
      <c r="P15" s="108"/>
      <c r="Q15" s="108"/>
      <c r="R15" s="100"/>
      <c r="S15" s="15"/>
    </row>
    <row r="16" customFormat="false" ht="20.1" hidden="false" customHeight="true" outlineLevel="0" collapsed="false">
      <c r="A16" s="15"/>
      <c r="B16" s="109" t="s">
        <v>47</v>
      </c>
      <c r="C16" s="110" t="s">
        <v>48</v>
      </c>
      <c r="D16" s="111" t="s">
        <v>49</v>
      </c>
      <c r="E16" s="111"/>
      <c r="F16" s="111"/>
      <c r="G16" s="112" t="s">
        <v>50</v>
      </c>
      <c r="H16" s="112"/>
      <c r="I16" s="113" t="s">
        <v>51</v>
      </c>
      <c r="J16" s="113" t="s">
        <v>51</v>
      </c>
      <c r="K16" s="113"/>
      <c r="L16" s="113"/>
      <c r="M16" s="99"/>
      <c r="N16" s="113"/>
      <c r="O16" s="113"/>
      <c r="P16" s="113"/>
      <c r="Q16" s="113"/>
      <c r="R16" s="100"/>
      <c r="S16" s="15"/>
    </row>
    <row r="17" customFormat="false" ht="21.95" hidden="false" customHeight="true" outlineLevel="0" collapsed="false">
      <c r="A17" s="15"/>
      <c r="B17" s="114" t="s">
        <v>52</v>
      </c>
      <c r="C17" s="115" t="s">
        <v>53</v>
      </c>
      <c r="D17" s="116" t="s">
        <v>54</v>
      </c>
      <c r="E17" s="117"/>
      <c r="F17" s="116"/>
      <c r="G17" s="116"/>
      <c r="H17" s="118"/>
      <c r="I17" s="119" t="str">
        <f aca="false">TEXT(I16,I16)</f>
        <v>+</v>
      </c>
      <c r="J17" s="119" t="str">
        <f aca="false">TEXT(J16,J16)</f>
        <v>+</v>
      </c>
      <c r="K17" s="119" t="str">
        <f aca="false">TEXT(K16,K16)</f>
        <v/>
      </c>
      <c r="L17" s="120" t="str">
        <f aca="false">TEXT(L16,L16)</f>
        <v/>
      </c>
      <c r="M17" s="121"/>
      <c r="N17" s="119" t="str">
        <f aca="false">TEXT(N16,N16)</f>
        <v/>
      </c>
      <c r="O17" s="119" t="str">
        <f aca="false">TEXT(O16,O16)</f>
        <v/>
      </c>
      <c r="P17" s="119" t="str">
        <f aca="false">TEXT(P16,P16)</f>
        <v/>
      </c>
      <c r="Q17" s="120" t="str">
        <f aca="false">TEXT(Q16,Q16)</f>
        <v/>
      </c>
      <c r="R17" s="67"/>
      <c r="S17" s="15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I17" s="4"/>
      <c r="AJ17" s="4"/>
      <c r="AK17" s="4"/>
      <c r="AL17" s="4"/>
    </row>
    <row r="18" customFormat="false" ht="21.95" hidden="false" customHeight="true" outlineLevel="0" collapsed="false">
      <c r="A18" s="15"/>
      <c r="B18" s="114"/>
      <c r="C18" s="122"/>
      <c r="D18" s="123"/>
      <c r="E18" s="124"/>
      <c r="F18" s="123"/>
      <c r="G18" s="123"/>
      <c r="H18" s="125"/>
      <c r="I18" s="119"/>
      <c r="J18" s="119"/>
      <c r="K18" s="119"/>
      <c r="L18" s="126"/>
      <c r="M18" s="121"/>
      <c r="N18" s="119"/>
      <c r="O18" s="119"/>
      <c r="P18" s="119"/>
      <c r="Q18" s="126"/>
      <c r="R18" s="67"/>
      <c r="S18" s="15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I18" s="4"/>
      <c r="AJ18" s="4"/>
      <c r="AK18" s="4"/>
      <c r="AL18" s="4"/>
    </row>
    <row r="19" customFormat="false" ht="21.95" hidden="false" customHeight="true" outlineLevel="0" collapsed="false">
      <c r="A19" s="15"/>
      <c r="B19" s="108"/>
      <c r="C19" s="127" t="s">
        <v>55</v>
      </c>
      <c r="D19" s="128" t="s">
        <v>56</v>
      </c>
      <c r="E19" s="129"/>
      <c r="F19" s="130"/>
      <c r="G19" s="131"/>
      <c r="H19" s="132"/>
      <c r="I19" s="119" t="str">
        <f aca="false">TEXT(I16,I16)</f>
        <v>+</v>
      </c>
      <c r="J19" s="119" t="str">
        <f aca="false">TEXT(J16,J16)</f>
        <v>+</v>
      </c>
      <c r="K19" s="119" t="str">
        <f aca="false">TEXT(K16,K16)</f>
        <v/>
      </c>
      <c r="L19" s="133" t="str">
        <f aca="false">TEXT(L16,L16)</f>
        <v/>
      </c>
      <c r="M19" s="134" t="str">
        <f aca="false">TEXT(M16,M16)</f>
        <v/>
      </c>
      <c r="N19" s="119" t="str">
        <f aca="false">TEXT(N16,N16)</f>
        <v/>
      </c>
      <c r="O19" s="119" t="str">
        <f aca="false">TEXT(O16,O16)</f>
        <v/>
      </c>
      <c r="P19" s="119" t="str">
        <f aca="false">TEXT(P16,P16)</f>
        <v/>
      </c>
      <c r="Q19" s="135" t="str">
        <f aca="false">TEXT(Q16,Q16)</f>
        <v/>
      </c>
      <c r="R19" s="136"/>
      <c r="S19" s="6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I19" s="4"/>
      <c r="AJ19" s="4"/>
      <c r="AK19" s="4"/>
      <c r="AL19" s="4"/>
    </row>
    <row r="20" customFormat="false" ht="21.95" hidden="false" customHeight="true" outlineLevel="0" collapsed="false">
      <c r="A20" s="15"/>
      <c r="B20" s="114" t="s">
        <v>57</v>
      </c>
      <c r="C20" s="137" t="s">
        <v>58</v>
      </c>
      <c r="D20" s="138" t="s">
        <v>59</v>
      </c>
      <c r="E20" s="139"/>
      <c r="F20" s="140"/>
      <c r="G20" s="141"/>
      <c r="H20" s="142"/>
      <c r="I20" s="119" t="str">
        <f aca="false">TEXT(I16,I16)</f>
        <v>+</v>
      </c>
      <c r="J20" s="119" t="str">
        <f aca="false">TEXT(J16,J16)</f>
        <v>+</v>
      </c>
      <c r="K20" s="119" t="str">
        <f aca="false">TEXT(K16,K16)</f>
        <v/>
      </c>
      <c r="L20" s="133" t="str">
        <f aca="false">TEXT(L16,L16)</f>
        <v/>
      </c>
      <c r="M20" s="143"/>
      <c r="N20" s="119" t="str">
        <f aca="false">TEXT(N16,N16)</f>
        <v/>
      </c>
      <c r="O20" s="119" t="str">
        <f aca="false">TEXT(O16,O16)</f>
        <v/>
      </c>
      <c r="P20" s="119" t="str">
        <f aca="false">TEXT(P16,P16)</f>
        <v/>
      </c>
      <c r="Q20" s="135" t="str">
        <f aca="false">TEXT(Q16,Q16)</f>
        <v/>
      </c>
      <c r="R20" s="144"/>
      <c r="S20" s="145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I20" s="4"/>
      <c r="AJ20" s="4"/>
      <c r="AK20" s="4"/>
      <c r="AL20" s="4"/>
    </row>
    <row r="21" customFormat="false" ht="21.95" hidden="false" customHeight="true" outlineLevel="0" collapsed="false">
      <c r="A21" s="15"/>
      <c r="B21" s="114" t="s">
        <v>60</v>
      </c>
      <c r="C21" s="146" t="s">
        <v>61</v>
      </c>
      <c r="D21" s="147" t="s">
        <v>62</v>
      </c>
      <c r="E21" s="139"/>
      <c r="F21" s="140"/>
      <c r="G21" s="141"/>
      <c r="H21" s="142"/>
      <c r="I21" s="119" t="str">
        <f aca="false">TEXT(I16,I16)</f>
        <v>+</v>
      </c>
      <c r="J21" s="119" t="str">
        <f aca="false">TEXT(J16,J16)</f>
        <v>+</v>
      </c>
      <c r="K21" s="119" t="str">
        <f aca="false">TEXT(K16,K16)</f>
        <v/>
      </c>
      <c r="L21" s="135" t="str">
        <f aca="false">TEXT(L16,L16)</f>
        <v/>
      </c>
      <c r="M21" s="148"/>
      <c r="N21" s="119" t="str">
        <f aca="false">TEXT(N16,N16)</f>
        <v/>
      </c>
      <c r="O21" s="119" t="str">
        <f aca="false">TEXT(O16,O16)</f>
        <v/>
      </c>
      <c r="P21" s="119" t="str">
        <f aca="false">TEXT(P16,P16)</f>
        <v/>
      </c>
      <c r="Q21" s="135" t="str">
        <f aca="false">TEXT(Q16,Q16)</f>
        <v/>
      </c>
      <c r="R21" s="144" t="s">
        <v>63</v>
      </c>
      <c r="S21" s="145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I21" s="4"/>
      <c r="AJ21" s="4"/>
      <c r="AK21" s="4"/>
      <c r="AL21" s="4"/>
    </row>
    <row r="22" customFormat="false" ht="21.95" hidden="false" customHeight="true" outlineLevel="0" collapsed="false">
      <c r="A22" s="15"/>
      <c r="B22" s="114"/>
      <c r="C22" s="137"/>
      <c r="D22" s="140"/>
      <c r="E22" s="139"/>
      <c r="F22" s="140"/>
      <c r="G22" s="141"/>
      <c r="H22" s="142"/>
      <c r="I22" s="119"/>
      <c r="J22" s="119"/>
      <c r="K22" s="119"/>
      <c r="L22" s="135"/>
      <c r="M22" s="148"/>
      <c r="N22" s="119"/>
      <c r="O22" s="119"/>
      <c r="P22" s="119"/>
      <c r="Q22" s="135"/>
      <c r="R22" s="149" t="s">
        <v>64</v>
      </c>
      <c r="S22" s="145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I22" s="4"/>
      <c r="AJ22" s="4"/>
      <c r="AK22" s="4"/>
      <c r="AL22" s="4"/>
    </row>
    <row r="23" customFormat="false" ht="21.95" hidden="false" customHeight="true" outlineLevel="0" collapsed="false">
      <c r="A23" s="15"/>
      <c r="B23" s="108"/>
      <c r="C23" s="150" t="s">
        <v>65</v>
      </c>
      <c r="E23" s="129"/>
      <c r="F23" s="130"/>
      <c r="G23" s="131"/>
      <c r="H23" s="132"/>
      <c r="I23" s="151"/>
      <c r="J23" s="151"/>
      <c r="K23" s="151"/>
      <c r="L23" s="135"/>
      <c r="M23" s="121"/>
      <c r="N23" s="151"/>
      <c r="O23" s="151"/>
      <c r="P23" s="151"/>
      <c r="Q23" s="135"/>
      <c r="R23" s="152" t="s">
        <v>66</v>
      </c>
      <c r="S23" s="6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I23" s="4"/>
      <c r="AJ23" s="4"/>
      <c r="AK23" s="4"/>
      <c r="AL23" s="4"/>
    </row>
    <row r="24" customFormat="false" ht="38.25" hidden="false" customHeight="true" outlineLevel="0" collapsed="false">
      <c r="A24" s="15"/>
      <c r="B24" s="114" t="s">
        <v>67</v>
      </c>
      <c r="C24" s="153" t="s">
        <v>68</v>
      </c>
      <c r="D24" s="154" t="s">
        <v>69</v>
      </c>
      <c r="E24" s="155" t="n">
        <f aca="false">ROUND(M5,-1)</f>
        <v>0</v>
      </c>
      <c r="F24" s="140" t="s">
        <v>70</v>
      </c>
      <c r="G24" s="141" t="n">
        <v>100</v>
      </c>
      <c r="H24" s="142" t="s">
        <v>71</v>
      </c>
      <c r="I24" s="119" t="str">
        <f aca="false">TEXT(I16,I16)</f>
        <v>+</v>
      </c>
      <c r="J24" s="119" t="str">
        <f aca="false">TEXT(J16,J16)</f>
        <v>+</v>
      </c>
      <c r="K24" s="119" t="str">
        <f aca="false">TEXT(K16,K16)</f>
        <v/>
      </c>
      <c r="L24" s="126" t="str">
        <f aca="false">TEXT(L16,L16)</f>
        <v/>
      </c>
      <c r="M24" s="121"/>
      <c r="N24" s="119" t="str">
        <f aca="false">TEXT(N16,N16)</f>
        <v/>
      </c>
      <c r="O24" s="119" t="str">
        <f aca="false">TEXT(O16,O16)</f>
        <v/>
      </c>
      <c r="P24" s="119" t="str">
        <f aca="false">TEXT(P16,P16)</f>
        <v/>
      </c>
      <c r="Q24" s="126" t="str">
        <f aca="false">TEXT(Q16,Q16)</f>
        <v/>
      </c>
      <c r="R24" s="156" t="s">
        <v>72</v>
      </c>
      <c r="S24" s="156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I24" s="4"/>
      <c r="AJ24" s="4"/>
      <c r="AK24" s="4"/>
      <c r="AL24" s="4"/>
    </row>
    <row r="25" customFormat="false" ht="21.95" hidden="false" customHeight="true" outlineLevel="0" collapsed="false">
      <c r="A25" s="15"/>
      <c r="B25" s="108"/>
      <c r="C25" s="157"/>
      <c r="D25" s="130"/>
      <c r="E25" s="155"/>
      <c r="F25" s="130"/>
      <c r="G25" s="131"/>
      <c r="H25" s="132"/>
      <c r="I25" s="119"/>
      <c r="J25" s="119"/>
      <c r="K25" s="119"/>
      <c r="L25" s="135"/>
      <c r="M25" s="121"/>
      <c r="N25" s="119"/>
      <c r="O25" s="119"/>
      <c r="P25" s="119"/>
      <c r="Q25" s="135"/>
      <c r="R25" s="149" t="s">
        <v>73</v>
      </c>
      <c r="S25" s="6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I25" s="4"/>
      <c r="AJ25" s="4"/>
      <c r="AK25" s="4"/>
      <c r="AL25" s="4"/>
    </row>
    <row r="26" customFormat="false" ht="21.95" hidden="false" customHeight="true" outlineLevel="0" collapsed="false">
      <c r="A26" s="15"/>
      <c r="B26" s="108"/>
      <c r="C26" s="158"/>
      <c r="D26" s="130"/>
      <c r="E26" s="129"/>
      <c r="F26" s="130"/>
      <c r="G26" s="131"/>
      <c r="H26" s="132"/>
      <c r="I26" s="151"/>
      <c r="J26" s="151"/>
      <c r="K26" s="151"/>
      <c r="L26" s="135"/>
      <c r="M26" s="121"/>
      <c r="N26" s="151"/>
      <c r="O26" s="151"/>
      <c r="P26" s="151"/>
      <c r="Q26" s="135"/>
      <c r="R26" s="144"/>
      <c r="S26" s="67"/>
      <c r="U26" s="4"/>
      <c r="AI26" s="4"/>
      <c r="AJ26" s="4"/>
      <c r="AK26" s="4"/>
      <c r="AL26" s="4"/>
    </row>
    <row r="27" customFormat="false" ht="21.95" hidden="false" customHeight="true" outlineLevel="0" collapsed="false">
      <c r="A27" s="15"/>
      <c r="B27" s="108"/>
      <c r="C27" s="158"/>
      <c r="D27" s="150" t="s">
        <v>74</v>
      </c>
      <c r="E27" s="129"/>
      <c r="F27" s="130"/>
      <c r="G27" s="131" t="n">
        <f aca="false">IF(E24&gt;400,2,1)</f>
        <v>1</v>
      </c>
      <c r="H27" s="159" t="s">
        <v>75</v>
      </c>
      <c r="I27" s="119" t="str">
        <f aca="false">TEXT(I16,I16)</f>
        <v>+</v>
      </c>
      <c r="J27" s="119" t="str">
        <f aca="false">TEXT(J16,J16)</f>
        <v>+</v>
      </c>
      <c r="K27" s="119" t="str">
        <f aca="false">TEXT(K16,K16)</f>
        <v/>
      </c>
      <c r="L27" s="135" t="str">
        <f aca="false">TEXT(L16,L16)</f>
        <v/>
      </c>
      <c r="M27" s="121"/>
      <c r="N27" s="119" t="str">
        <f aca="false">TEXT(N16,N16)</f>
        <v/>
      </c>
      <c r="O27" s="119" t="str">
        <f aca="false">TEXT(O16,O16)</f>
        <v/>
      </c>
      <c r="P27" s="119" t="str">
        <f aca="false">TEXT(P16,P16)</f>
        <v/>
      </c>
      <c r="Q27" s="135" t="str">
        <f aca="false">TEXT(Q16,Q16)</f>
        <v/>
      </c>
      <c r="R27" s="144"/>
      <c r="S27" s="6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I27" s="4"/>
      <c r="AJ27" s="4"/>
      <c r="AK27" s="4"/>
      <c r="AL27" s="4"/>
    </row>
    <row r="28" customFormat="false" ht="21.95" hidden="false" customHeight="true" outlineLevel="0" collapsed="false">
      <c r="A28" s="15"/>
      <c r="B28" s="108"/>
      <c r="C28" s="160" t="s">
        <v>76</v>
      </c>
      <c r="D28" s="130"/>
      <c r="E28" s="129"/>
      <c r="F28" s="130"/>
      <c r="G28" s="131"/>
      <c r="H28" s="132"/>
      <c r="I28" s="161" t="s">
        <v>77</v>
      </c>
      <c r="J28" s="161" t="s">
        <v>77</v>
      </c>
      <c r="K28" s="161" t="s">
        <v>77</v>
      </c>
      <c r="L28" s="162" t="s">
        <v>77</v>
      </c>
      <c r="M28" s="121"/>
      <c r="N28" s="161" t="s">
        <v>77</v>
      </c>
      <c r="O28" s="161" t="s">
        <v>77</v>
      </c>
      <c r="P28" s="161" t="s">
        <v>77</v>
      </c>
      <c r="Q28" s="162" t="s">
        <v>77</v>
      </c>
      <c r="R28" s="144"/>
      <c r="S28" s="6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I28" s="4"/>
      <c r="AJ28" s="4"/>
      <c r="AK28" s="4"/>
      <c r="AL28" s="4"/>
    </row>
    <row r="29" customFormat="false" ht="21.95" hidden="false" customHeight="true" outlineLevel="0" collapsed="false">
      <c r="A29" s="15"/>
      <c r="B29" s="108"/>
      <c r="C29" s="163"/>
      <c r="D29" s="164"/>
      <c r="E29" s="165"/>
      <c r="F29" s="130"/>
      <c r="G29" s="131"/>
      <c r="H29" s="132"/>
      <c r="I29" s="166"/>
      <c r="J29" s="166"/>
      <c r="K29" s="166"/>
      <c r="L29" s="167"/>
      <c r="M29" s="121"/>
      <c r="N29" s="166"/>
      <c r="O29" s="166"/>
      <c r="P29" s="166"/>
      <c r="Q29" s="167"/>
      <c r="R29" s="144"/>
      <c r="S29" s="6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I29" s="4"/>
      <c r="AJ29" s="4"/>
      <c r="AK29" s="4"/>
      <c r="AL29" s="4"/>
    </row>
    <row r="30" customFormat="false" ht="21.95" hidden="false" customHeight="true" outlineLevel="0" collapsed="false">
      <c r="A30" s="15"/>
      <c r="B30" s="168" t="s">
        <v>78</v>
      </c>
      <c r="C30" s="168"/>
      <c r="D30" s="169"/>
      <c r="E30" s="169"/>
      <c r="F30" s="169"/>
      <c r="G30" s="169"/>
      <c r="H30" s="170"/>
      <c r="I30" s="171"/>
      <c r="J30" s="171"/>
      <c r="K30" s="171"/>
      <c r="L30" s="172"/>
      <c r="M30" s="121"/>
      <c r="N30" s="171"/>
      <c r="O30" s="171"/>
      <c r="P30" s="171"/>
      <c r="Q30" s="172"/>
      <c r="R30" s="136"/>
      <c r="S30" s="15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I30" s="4"/>
      <c r="AJ30" s="4"/>
      <c r="AK30" s="4"/>
      <c r="AL30" s="4"/>
    </row>
    <row r="31" customFormat="false" ht="6" hidden="false" customHeight="true" outlineLevel="0" collapsed="false">
      <c r="A31" s="15"/>
      <c r="B31" s="15"/>
      <c r="C31" s="15"/>
      <c r="D31" s="173"/>
      <c r="E31" s="174"/>
      <c r="F31" s="15"/>
      <c r="G31" s="175"/>
      <c r="H31" s="173"/>
      <c r="I31" s="145"/>
      <c r="J31" s="145"/>
      <c r="K31" s="145"/>
      <c r="L31" s="15"/>
      <c r="M31" s="76"/>
      <c r="N31" s="15"/>
      <c r="O31" s="145"/>
      <c r="P31" s="145"/>
      <c r="Q31" s="145"/>
      <c r="R31" s="136"/>
      <c r="S31" s="15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I31" s="4"/>
      <c r="AJ31" s="4"/>
      <c r="AK31" s="4"/>
      <c r="AL31" s="4"/>
    </row>
    <row r="32" customFormat="false" ht="6" hidden="false" customHeight="true" outlineLevel="0" collapsed="false">
      <c r="A32" s="15"/>
      <c r="B32" s="15"/>
      <c r="C32" s="15"/>
      <c r="D32" s="173"/>
      <c r="E32" s="174"/>
      <c r="F32" s="15"/>
      <c r="G32" s="175"/>
      <c r="H32" s="173"/>
      <c r="I32" s="145"/>
      <c r="J32" s="145"/>
      <c r="K32" s="145"/>
      <c r="L32" s="15"/>
      <c r="M32" s="76"/>
      <c r="N32" s="15"/>
      <c r="O32" s="145"/>
      <c r="P32" s="145"/>
      <c r="Q32" s="145"/>
      <c r="R32" s="136"/>
      <c r="S32" s="15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I32" s="4"/>
      <c r="AJ32" s="4"/>
      <c r="AK32" s="4"/>
      <c r="AL32" s="4"/>
    </row>
  </sheetData>
  <sheetProtection sheet="true"/>
  <mergeCells count="38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I5:I6"/>
    <mergeCell ref="J5:J6"/>
    <mergeCell ref="K5:K6"/>
    <mergeCell ref="M5:M6"/>
    <mergeCell ref="N5:N6"/>
    <mergeCell ref="O5:O6"/>
    <mergeCell ref="Q5:R5"/>
    <mergeCell ref="C6:C7"/>
    <mergeCell ref="D6:F6"/>
    <mergeCell ref="Q6:R6"/>
    <mergeCell ref="D7:F7"/>
    <mergeCell ref="G7:H7"/>
    <mergeCell ref="C8:C9"/>
    <mergeCell ref="D8:E9"/>
    <mergeCell ref="F8:F9"/>
    <mergeCell ref="G8:H8"/>
    <mergeCell ref="G9:H9"/>
    <mergeCell ref="G10:H10"/>
    <mergeCell ref="G11:H11"/>
    <mergeCell ref="G12:H12"/>
    <mergeCell ref="G13:H13"/>
    <mergeCell ref="M13:M16"/>
    <mergeCell ref="R13:R16"/>
    <mergeCell ref="G14:H14"/>
    <mergeCell ref="G15:H15"/>
    <mergeCell ref="D16:F16"/>
    <mergeCell ref="G16:H16"/>
    <mergeCell ref="R24:S24"/>
    <mergeCell ref="B30:C30"/>
  </mergeCells>
  <conditionalFormatting sqref="I30:L30 N30:Q30">
    <cfRule type="cellIs" priority="2" operator="equal" aboveAverage="0" equalAverage="0" bottom="0" percent="0" rank="0" text="" dxfId="0">
      <formula>"実施"</formula>
    </cfRule>
  </conditionalFormatting>
  <conditionalFormatting sqref="N17:Q18 N23:Q29 I17:L29 M19:Q22">
    <cfRule type="cellIs" priority="3" operator="equal" aboveAverage="0" equalAverage="0" bottom="0" percent="0" rank="0" text="" dxfId="1">
      <formula>"+"</formula>
    </cfRule>
  </conditionalFormatting>
  <conditionalFormatting sqref="N23:Q30 I17:L30 M19:Q22">
    <cfRule type="cellIs" priority="4" operator="equal" aboveAverage="0" equalAverage="0" bottom="0" percent="0" rank="0" text="" dxfId="2">
      <formula>"＋"</formula>
    </cfRule>
  </conditionalFormatting>
  <conditionalFormatting sqref="N17:Q18">
    <cfRule type="cellIs" priority="5" operator="equal" aboveAverage="0" equalAverage="0" bottom="0" percent="0" rank="0" text="" dxfId="3">
      <formula>"＋"</formula>
    </cfRule>
  </conditionalFormatting>
  <dataValidations count="5">
    <dataValidation allowBlank="true" errorStyle="stop" operator="between" showDropDown="false" showErrorMessage="true" showInputMessage="false" sqref="B30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I16:L16 N16:Q16" type="list">
      <formula1>"+"</formula1>
      <formula2>0</formula2>
    </dataValidation>
    <dataValidation allowBlank="true" errorStyle="stop" operator="between" showDropDown="false" showErrorMessage="true" showInputMessage="false" sqref="M13 R13" type="list">
      <formula1>"CR,PR,SD,PD,NE"</formula1>
      <formula2>0</formula2>
    </dataValidation>
    <dataValidation allowBlank="true" errorStyle="stop" operator="between" showDropDown="false" showErrorMessage="true" showInputMessage="false" sqref="I13:L13 N13:Q13" type="list">
      <formula1>"100%,80%,60%,,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</dataValidations>
  <printOptions headings="false" gridLines="false" gridLinesSet="true" horizontalCentered="false" verticalCentered="false"/>
  <pageMargins left="0.354166666666667" right="0.39375" top="0.2" bottom="0.9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localSmc</cp:lastModifiedBy>
  <cp:lastPrinted>2020-05-28T02:51:47Z</cp:lastPrinted>
  <dcterms:modified xsi:type="dcterms:W3CDTF">2025-05-19T01:01:54Z</dcterms:modified>
  <cp:revision>0</cp:revision>
  <dc:subject/>
  <dc:title/>
</cp:coreProperties>
</file>